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παναχόπιτα τυλιχτή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ΣΠΑΝΑΧΟΠΙΤΑ ΤΥΛΙΧΤΗ</t>
  </si>
  <si>
    <t xml:space="preserve">Τρόπος παρασκευής: ψή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kg αλεύρι χωριάτικο</t>
  </si>
  <si>
    <t xml:space="preserve">-</t>
  </si>
  <si>
    <t xml:space="preserve">1/2 φλιτζ. ελαιόλαδο</t>
  </si>
  <si>
    <t xml:space="preserve">tr</t>
  </si>
  <si>
    <t xml:space="preserve">1 1/2 φλιτζ. νερό</t>
  </si>
  <si>
    <t xml:space="preserve">1 κ.γ. αλάτι</t>
  </si>
  <si>
    <t xml:space="preserve">1 kg άγριο σπανάκι ή/και άλλα χορτα καθαρισμένα</t>
  </si>
  <si>
    <t xml:space="preserve">3/4 φλιτζ. φιδές</t>
  </si>
  <si>
    <t xml:space="preserve">1 1/4 φλιτζ. πλιγούρι</t>
  </si>
  <si>
    <r>
      <rPr>
        <sz val="11"/>
        <color rgb="FF000000"/>
        <rFont val="Calibri"/>
        <family val="2"/>
      </rPr>
      <t xml:space="preserve">8 - 12 κ.σ. ελαιόλαδο για επάλειψη (</t>
    </r>
    <r>
      <rPr>
        <sz val="11"/>
        <color rgb="FF000000"/>
        <rFont val="Calibri"/>
        <family val="2"/>
        <charset val="161"/>
      </rPr>
      <t xml:space="preserve">≈1/2 φλιτζ.)</t>
    </r>
  </si>
  <si>
    <t xml:space="preserve">1 κρεμμύδι ψιλοκομμένο</t>
  </si>
  <si>
    <t xml:space="preserve">ΣΥΝΟΛΟ</t>
  </si>
  <si>
    <t xml:space="preserve">ΣΥΝΟΛΟ ΣΕ 100g ΩΜΟΥ ΠΡΟΪΟΝΤΟΣ</t>
  </si>
  <si>
    <t xml:space="preserve">ΣΥΝΟΛΟ ΣΕ 100g ΨΗΜΕΝΟΥ ΠΡΟΪΟΝΤΟΣ (-23% του αρχικού βάρους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7">
          <cell r="B7">
            <v>310</v>
          </cell>
          <cell r="C7">
            <v>14</v>
          </cell>
          <cell r="D7">
            <v>63.9</v>
          </cell>
          <cell r="E7">
            <v>12.7</v>
          </cell>
          <cell r="F7">
            <v>2.2</v>
          </cell>
          <cell r="G7">
            <v>8.6</v>
          </cell>
          <cell r="H7">
            <v>0</v>
          </cell>
          <cell r="I7">
            <v>61.8</v>
          </cell>
          <cell r="J7">
            <v>2.1</v>
          </cell>
          <cell r="K7">
            <v>38</v>
          </cell>
          <cell r="L7">
            <v>320</v>
          </cell>
          <cell r="M7">
            <v>120</v>
          </cell>
        </row>
        <row r="7">
          <cell r="P7">
            <v>3</v>
          </cell>
          <cell r="Q7">
            <v>340</v>
          </cell>
          <cell r="R7">
            <v>3.9</v>
          </cell>
          <cell r="S7">
            <v>2.9</v>
          </cell>
          <cell r="T7">
            <v>0.45</v>
          </cell>
          <cell r="U7">
            <v>53</v>
          </cell>
        </row>
        <row r="7">
          <cell r="W7">
            <v>1.4</v>
          </cell>
          <cell r="X7">
            <v>0.09</v>
          </cell>
          <cell r="Y7">
            <v>0</v>
          </cell>
          <cell r="Z7">
            <v>0.7</v>
          </cell>
          <cell r="AA7">
            <v>0.5</v>
          </cell>
          <cell r="AB7">
            <v>0</v>
          </cell>
          <cell r="AC7">
            <v>57</v>
          </cell>
          <cell r="AD7">
            <v>0</v>
          </cell>
          <cell r="AE7">
            <v>0</v>
          </cell>
          <cell r="AF7">
            <v>0</v>
          </cell>
          <cell r="AG7">
            <v>1.4</v>
          </cell>
          <cell r="AH7">
            <v>6.38709677419355</v>
          </cell>
          <cell r="AI7">
            <v>16.3870967741935</v>
          </cell>
          <cell r="AJ7">
            <v>82.4516129032258</v>
          </cell>
          <cell r="AK7">
            <v>0.870967741935484</v>
          </cell>
          <cell r="AL7">
            <v>2.70967741935484</v>
          </cell>
          <cell r="AM7">
            <v>0.3</v>
          </cell>
          <cell r="AN7">
            <v>0.3</v>
          </cell>
          <cell r="AO7">
            <v>1</v>
          </cell>
        </row>
        <row r="22">
          <cell r="B22">
            <v>899</v>
          </cell>
          <cell r="C22" t="str">
            <v>tr</v>
          </cell>
          <cell r="D22" t="str">
            <v>tr</v>
          </cell>
          <cell r="E22" t="str">
            <v>tr</v>
          </cell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tr</v>
          </cell>
          <cell r="L22" t="str">
            <v>tr</v>
          </cell>
          <cell r="M22" t="str">
            <v>tr</v>
          </cell>
        </row>
        <row r="22">
          <cell r="P22" t="str">
            <v>tr</v>
          </cell>
          <cell r="Q22" t="str">
            <v>n</v>
          </cell>
          <cell r="R22" t="str">
            <v>tr</v>
          </cell>
          <cell r="S22" t="str">
            <v>tr</v>
          </cell>
          <cell r="T22" t="str">
            <v>tr</v>
          </cell>
          <cell r="U22" t="str">
            <v>tr</v>
          </cell>
          <cell r="V22" t="str">
            <v>n</v>
          </cell>
          <cell r="W22" t="str">
            <v>tr</v>
          </cell>
          <cell r="X22" t="str">
            <v>tr</v>
          </cell>
          <cell r="Y22" t="str">
            <v>n</v>
          </cell>
          <cell r="Z22" t="str">
            <v>tr</v>
          </cell>
          <cell r="AA22" t="str">
            <v>tr</v>
          </cell>
          <cell r="AB22">
            <v>0</v>
          </cell>
          <cell r="AC22" t="str">
            <v>tr</v>
          </cell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43">
          <cell r="B43">
            <v>23</v>
          </cell>
          <cell r="C43">
            <v>92.2</v>
          </cell>
          <cell r="D43">
            <v>3</v>
          </cell>
          <cell r="E43">
            <v>2</v>
          </cell>
          <cell r="F43">
            <v>0.5</v>
          </cell>
          <cell r="G43">
            <v>1.5</v>
          </cell>
          <cell r="H43">
            <v>0</v>
          </cell>
          <cell r="I43">
            <v>0.2</v>
          </cell>
          <cell r="J43">
            <v>2.8</v>
          </cell>
          <cell r="K43">
            <v>39</v>
          </cell>
          <cell r="L43">
            <v>29</v>
          </cell>
          <cell r="M43">
            <v>12</v>
          </cell>
        </row>
        <row r="43">
          <cell r="P43">
            <v>7</v>
          </cell>
          <cell r="Q43">
            <v>260</v>
          </cell>
          <cell r="R43">
            <v>1.9</v>
          </cell>
          <cell r="S43">
            <v>0.4</v>
          </cell>
          <cell r="T43">
            <v>0.06</v>
          </cell>
        </row>
        <row r="43">
          <cell r="W43">
            <v>0.05</v>
          </cell>
          <cell r="X43">
            <v>0.03</v>
          </cell>
          <cell r="Y43">
            <v>620</v>
          </cell>
          <cell r="Z43">
            <v>0.5</v>
          </cell>
          <cell r="AA43">
            <v>0.13</v>
          </cell>
          <cell r="AB43">
            <v>0</v>
          </cell>
          <cell r="AC43">
            <v>54</v>
          </cell>
          <cell r="AD43">
            <v>26</v>
          </cell>
          <cell r="AE43">
            <v>0</v>
          </cell>
          <cell r="AF43">
            <v>0</v>
          </cell>
          <cell r="AG43">
            <v>0.05</v>
          </cell>
          <cell r="AH43">
            <v>19.5652173913043</v>
          </cell>
          <cell r="AI43">
            <v>34.7826086956522</v>
          </cell>
          <cell r="AJ43">
            <v>52.1739130434783</v>
          </cell>
          <cell r="AK43">
            <v>3.91304347826087</v>
          </cell>
          <cell r="AL43">
            <v>48.6956521739131</v>
          </cell>
          <cell r="AM43">
            <v>0.1</v>
          </cell>
          <cell r="AN43">
            <v>0.1</v>
          </cell>
          <cell r="AO43">
            <v>0.2</v>
          </cell>
        </row>
        <row r="47">
          <cell r="B47">
            <v>342</v>
          </cell>
          <cell r="C47">
            <v>9.8</v>
          </cell>
          <cell r="D47">
            <v>74.1</v>
          </cell>
          <cell r="E47">
            <v>12</v>
          </cell>
          <cell r="F47">
            <v>1.8</v>
          </cell>
          <cell r="G47">
            <v>5.1</v>
          </cell>
          <cell r="H47">
            <v>0</v>
          </cell>
          <cell r="I47">
            <v>70.8</v>
          </cell>
          <cell r="J47">
            <v>3.3</v>
          </cell>
          <cell r="K47">
            <v>25</v>
          </cell>
          <cell r="L47">
            <v>190</v>
          </cell>
          <cell r="M47">
            <v>56</v>
          </cell>
          <cell r="N47">
            <v>25</v>
          </cell>
          <cell r="O47">
            <v>0.9</v>
          </cell>
          <cell r="P47">
            <v>3</v>
          </cell>
          <cell r="Q47">
            <v>250</v>
          </cell>
          <cell r="R47">
            <v>2.1</v>
          </cell>
          <cell r="S47">
            <v>1.5</v>
          </cell>
          <cell r="T47">
            <v>0.32</v>
          </cell>
          <cell r="U47">
            <v>1</v>
          </cell>
          <cell r="V47" t="str">
            <v>tr</v>
          </cell>
          <cell r="W47">
            <v>0.22</v>
          </cell>
          <cell r="X47">
            <v>0.03</v>
          </cell>
          <cell r="Y47">
            <v>0</v>
          </cell>
          <cell r="Z47">
            <v>3.1</v>
          </cell>
          <cell r="AA47">
            <v>0.17</v>
          </cell>
          <cell r="AB47">
            <v>0</v>
          </cell>
          <cell r="AC47">
            <v>34</v>
          </cell>
          <cell r="AD47">
            <v>0</v>
          </cell>
          <cell r="AE47">
            <v>0</v>
          </cell>
          <cell r="AF47">
            <v>0</v>
          </cell>
          <cell r="AG47" t="str">
            <v>tr</v>
          </cell>
          <cell r="AH47">
            <v>4.73684210526316</v>
          </cell>
          <cell r="AI47">
            <v>14.0350877192982</v>
          </cell>
          <cell r="AJ47">
            <v>86.6666666666667</v>
          </cell>
          <cell r="AK47">
            <v>0.526315789473684</v>
          </cell>
          <cell r="AL47">
            <v>3.85964912280702</v>
          </cell>
          <cell r="AM47">
            <v>0.2</v>
          </cell>
          <cell r="AN47">
            <v>0.2</v>
          </cell>
          <cell r="AO47">
            <v>0.8</v>
          </cell>
        </row>
        <row r="68">
          <cell r="B68">
            <v>342</v>
          </cell>
          <cell r="C68">
            <v>11</v>
          </cell>
          <cell r="D68">
            <v>73</v>
          </cell>
          <cell r="E68">
            <v>11.9</v>
          </cell>
          <cell r="F68">
            <v>2.8</v>
          </cell>
          <cell r="G68">
            <v>9.3</v>
          </cell>
        </row>
        <row r="68">
          <cell r="N68">
            <v>15.8</v>
          </cell>
        </row>
        <row r="68">
          <cell r="AH68">
            <v>7.36842105263158</v>
          </cell>
          <cell r="AI68">
            <v>13.9181286549708</v>
          </cell>
          <cell r="AJ68">
            <v>85.3801169590643</v>
          </cell>
          <cell r="AK68">
            <v>0</v>
          </cell>
          <cell r="AL6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107">
          <cell r="B107">
            <v>25</v>
          </cell>
          <cell r="C107">
            <v>89.7</v>
          </cell>
          <cell r="D107">
            <v>1.6</v>
          </cell>
          <cell r="E107">
            <v>2.8</v>
          </cell>
          <cell r="F107">
            <v>0.8</v>
          </cell>
          <cell r="G107">
            <v>3.9</v>
          </cell>
          <cell r="H107">
            <v>0</v>
          </cell>
          <cell r="I107">
            <v>0.1</v>
          </cell>
          <cell r="J107">
            <v>1.5</v>
          </cell>
          <cell r="K107">
            <v>170</v>
          </cell>
          <cell r="L107">
            <v>45</v>
          </cell>
          <cell r="M107">
            <v>54</v>
          </cell>
          <cell r="N107">
            <v>98</v>
          </cell>
          <cell r="O107">
            <v>0.6</v>
          </cell>
          <cell r="P107">
            <v>140</v>
          </cell>
          <cell r="Q107">
            <v>500</v>
          </cell>
          <cell r="R107">
            <v>2.1</v>
          </cell>
          <cell r="S107">
            <v>0.7</v>
          </cell>
          <cell r="T107">
            <v>0.04</v>
          </cell>
          <cell r="U107">
            <v>1</v>
          </cell>
          <cell r="V107">
            <v>2</v>
          </cell>
          <cell r="W107">
            <v>0.07</v>
          </cell>
          <cell r="X107">
            <v>0.09</v>
          </cell>
          <cell r="Y107">
            <v>3535</v>
          </cell>
          <cell r="Z107">
            <v>1.2</v>
          </cell>
          <cell r="AA107">
            <v>0.17</v>
          </cell>
          <cell r="AB107">
            <v>0</v>
          </cell>
          <cell r="AC107">
            <v>150</v>
          </cell>
          <cell r="AD107">
            <v>26</v>
          </cell>
          <cell r="AE107">
            <v>0</v>
          </cell>
          <cell r="AF107">
            <v>0</v>
          </cell>
          <cell r="AG107">
            <v>1.71</v>
          </cell>
          <cell r="AH107">
            <v>28.8</v>
          </cell>
          <cell r="AI107">
            <v>44.8</v>
          </cell>
          <cell r="AJ107">
            <v>25.6</v>
          </cell>
          <cell r="AK107">
            <v>0</v>
          </cell>
          <cell r="AL107">
            <v>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V34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L34" activeCellId="0" sqref="L3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2" width="10.99"/>
    <col collapsed="false" customWidth="true" hidden="false" outlineLevel="0" max="3" min="3" style="2" width="9.74"/>
    <col collapsed="false" customWidth="true" hidden="false" outlineLevel="0" max="4" min="4" style="2" width="10.25"/>
    <col collapsed="false" customWidth="true" hidden="false" outlineLevel="0" max="5" min="5" style="2" width="15.37"/>
    <col collapsed="false" customWidth="true" hidden="false" outlineLevel="0" max="6" min="6" style="2" width="11.37"/>
    <col collapsed="false" customWidth="true" hidden="false" outlineLevel="0" max="8" min="7" style="2" width="9.24"/>
    <col collapsed="false" customWidth="true" hidden="false" outlineLevel="0" max="9" min="9" style="2" width="11.61"/>
    <col collapsed="false" customWidth="true" hidden="false" outlineLevel="0" max="11" min="10" style="2" width="9.24"/>
    <col collapsed="false" customWidth="true" hidden="false" outlineLevel="0" max="12" min="12" style="2" width="11.24"/>
    <col collapsed="false" customWidth="true" hidden="false" outlineLevel="0" max="13" min="13" style="2" width="14.37"/>
    <col collapsed="false" customWidth="true" hidden="false" outlineLevel="0" max="14" min="14" style="2" width="10.37"/>
    <col collapsed="false" customWidth="true" hidden="false" outlineLevel="0" max="15" min="15" style="2" width="9.24"/>
    <col collapsed="false" customWidth="true" hidden="false" outlineLevel="0" max="16" min="16" style="2" width="11.74"/>
    <col collapsed="false" customWidth="true" hidden="false" outlineLevel="0" max="17" min="17" style="2" width="9.24"/>
    <col collapsed="false" customWidth="true" hidden="false" outlineLevel="0" max="18" min="18" style="2" width="10.61"/>
    <col collapsed="false" customWidth="false" hidden="false" outlineLevel="0" max="21" min="19" style="2" width="9.12"/>
    <col collapsed="false" customWidth="true" hidden="false" outlineLevel="0" max="22" min="22" style="2" width="10.12"/>
    <col collapsed="false" customWidth="true" hidden="false" outlineLevel="0" max="23" min="23" style="2" width="48.74"/>
    <col collapsed="false" customWidth="false" hidden="false" outlineLevel="0" max="34" min="24" style="2" width="9.12"/>
    <col collapsed="false" customWidth="true" hidden="false" outlineLevel="0" max="35" min="35" style="2" width="10.74"/>
    <col collapsed="false" customWidth="true" hidden="false" outlineLevel="0" max="36" min="36" style="2" width="11.99"/>
    <col collapsed="false" customWidth="true" hidden="false" outlineLevel="0" max="37" min="37" style="2" width="12.61"/>
    <col collapsed="false" customWidth="true" hidden="false" outlineLevel="0" max="38" min="38" style="2" width="11.24"/>
    <col collapsed="false" customWidth="false" hidden="false" outlineLevel="0" max="257" min="39" style="2" width="9.12"/>
  </cols>
  <sheetData>
    <row r="1" s="4" customFormat="true" ht="18" hidden="false" customHeight="false" outlineLevel="0" collapsed="false">
      <c r="A1" s="3" t="s">
        <v>0</v>
      </c>
      <c r="AR1" s="5"/>
      <c r="AS1" s="5"/>
      <c r="AT1" s="5"/>
      <c r="AU1" s="5"/>
      <c r="AV1" s="5"/>
    </row>
    <row r="2" customFormat="false" ht="18" hidden="false" customHeight="false" outlineLevel="0" collapsed="false">
      <c r="A2" s="3" t="s">
        <v>1</v>
      </c>
      <c r="AR2" s="6"/>
      <c r="AS2" s="6"/>
      <c r="AT2" s="6"/>
      <c r="AU2" s="6"/>
      <c r="AV2" s="6"/>
    </row>
    <row r="3" customFormat="false" ht="14.25" hidden="false" customHeight="false" outlineLevel="0" collapsed="false">
      <c r="AR3" s="6"/>
      <c r="AS3" s="6"/>
      <c r="AT3" s="6"/>
      <c r="AU3" s="6"/>
      <c r="AV3" s="6"/>
    </row>
    <row r="4" customFormat="false" ht="30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9" t="s">
        <v>22</v>
      </c>
      <c r="AR4" s="6"/>
      <c r="AS4" s="6"/>
      <c r="AT4" s="6"/>
      <c r="AU4" s="6"/>
      <c r="AV4" s="6"/>
    </row>
    <row r="5" customFormat="false" ht="14.25" hidden="false" customHeight="false" outlineLevel="0" collapsed="false">
      <c r="A5" s="10" t="s">
        <v>23</v>
      </c>
      <c r="B5" s="11" t="n">
        <v>1000</v>
      </c>
      <c r="C5" s="11" t="n">
        <f aca="false">10*'[1]ΣΥΣΤΑΣΗ ΤΡΟΦΙΜΩΝ'!B7</f>
        <v>3100</v>
      </c>
      <c r="D5" s="11" t="n">
        <f aca="false">10*'[1]ΣΥΣΤΑΣΗ ΤΡΟΦΙΜΩΝ'!C7</f>
        <v>140</v>
      </c>
      <c r="E5" s="11" t="n">
        <f aca="false">10*'[1]ΣΥΣΤΑΣΗ ΤΡΟΦΙΜΩΝ'!D7</f>
        <v>639</v>
      </c>
      <c r="F5" s="11" t="n">
        <f aca="false">10*'[1]ΣΥΣΤΑΣΗ ΤΡΟΦΙΜΩΝ'!E7</f>
        <v>127</v>
      </c>
      <c r="G5" s="11" t="n">
        <f aca="false">10*'[1]ΣΥΣΤΑΣΗ ΤΡΟΦΙΜΩΝ'!F7</f>
        <v>22</v>
      </c>
      <c r="H5" s="11" t="n">
        <f aca="false">10*'[1]ΣΥΣΤΑΣΗ ΤΡΟΦΙΜΩΝ'!G7</f>
        <v>86</v>
      </c>
      <c r="I5" s="11" t="n">
        <f aca="false">10*'[1]ΣΥΣΤΑΣΗ ΤΡΟΦΙΜΩΝ'!H7</f>
        <v>0</v>
      </c>
      <c r="J5" s="11" t="n">
        <f aca="false">10*'[1]ΣΥΣΤΑΣΗ ΤΡΟΦΙΜΩΝ'!I7</f>
        <v>618</v>
      </c>
      <c r="K5" s="11" t="n">
        <f aca="false">10*'[1]ΣΥΣΤΑΣΗ ΤΡΟΦΙΜΩΝ'!J7</f>
        <v>21</v>
      </c>
      <c r="L5" s="11" t="n">
        <f aca="false">10*'[1]ΣΥΣΤΑΣΗ ΤΡΟΦΙΜΩΝ'!K7</f>
        <v>380</v>
      </c>
      <c r="M5" s="11" t="n">
        <f aca="false">10*'[1]ΣΥΣΤΑΣΗ ΤΡΟΦΙΜΩΝ'!L7</f>
        <v>3200</v>
      </c>
      <c r="N5" s="11" t="n">
        <f aca="false">10*'[1]ΣΥΣΤΑΣΗ ΤΡΟΦΙΜΩΝ'!M7</f>
        <v>1200</v>
      </c>
      <c r="O5" s="11" t="s">
        <v>24</v>
      </c>
      <c r="P5" s="11" t="s">
        <v>24</v>
      </c>
      <c r="Q5" s="11" t="n">
        <f aca="false">10*'[1]ΣΥΣΤΑΣΗ ΤΡΟΦΙΜΩΝ'!P7</f>
        <v>30</v>
      </c>
      <c r="R5" s="11" t="n">
        <f aca="false">10*'[1]ΣΥΣΤΑΣΗ ΤΡΟΦΙΜΩΝ'!Q7</f>
        <v>3400</v>
      </c>
      <c r="S5" s="11" t="n">
        <f aca="false">10*'[1]ΣΥΣΤΑΣΗ ΤΡΟΦΙΜΩΝ'!R7</f>
        <v>39</v>
      </c>
      <c r="T5" s="11" t="n">
        <f aca="false">10*'[1]ΣΥΣΤΑΣΗ ΤΡΟΦΙΜΩΝ'!S7</f>
        <v>29</v>
      </c>
      <c r="U5" s="11" t="n">
        <f aca="false">10*'[1]ΣΥΣΤΑΣΗ ΤΡΟΦΙΜΩΝ'!T7</f>
        <v>4.5</v>
      </c>
      <c r="V5" s="12" t="n">
        <f aca="false">10*'[1]ΣΥΣΤΑΣΗ ΤΡΟΦΙΜΩΝ'!U7</f>
        <v>530</v>
      </c>
      <c r="AR5" s="6"/>
      <c r="AS5" s="6"/>
      <c r="AT5" s="6"/>
      <c r="AU5" s="6"/>
      <c r="AV5" s="6"/>
    </row>
    <row r="6" customFormat="false" ht="14.25" hidden="false" customHeight="false" outlineLevel="0" collapsed="false">
      <c r="A6" s="10" t="s">
        <v>25</v>
      </c>
      <c r="B6" s="11" t="n">
        <v>110</v>
      </c>
      <c r="C6" s="11" t="n">
        <f aca="false">1.1*'[1]ΣΥΣΤΑΣΗ ΤΡΟΦΙΜΩΝ'!B22</f>
        <v>988.9</v>
      </c>
      <c r="D6" s="11" t="str">
        <f aca="false">'[1]ΣΥΣΤΑΣΗ ΤΡΟΦΙΜΩΝ'!C22</f>
        <v>tr</v>
      </c>
      <c r="E6" s="11" t="str">
        <f aca="false">'[1]ΣΥΣΤΑΣΗ ΤΡΟΦΙΜΩΝ'!D22</f>
        <v>tr</v>
      </c>
      <c r="F6" s="11" t="str">
        <f aca="false">'[1]ΣΥΣΤΑΣΗ ΤΡΟΦΙΜΩΝ'!E22</f>
        <v>tr</v>
      </c>
      <c r="G6" s="11" t="n">
        <f aca="false">1.1*'[1]ΣΥΣΤΑΣΗ ΤΡΟΦΙΜΩΝ'!F22</f>
        <v>109.89</v>
      </c>
      <c r="H6" s="11" t="n">
        <f aca="false">1.1*'[1]ΣΥΣΤΑΣΗ ΤΡΟΦΙΜΩΝ'!G22</f>
        <v>0</v>
      </c>
      <c r="I6" s="11" t="n">
        <f aca="false">1.1*'[1]ΣΥΣΤΑΣΗ ΤΡΟΦΙΜΩΝ'!H22</f>
        <v>0</v>
      </c>
      <c r="J6" s="11" t="n">
        <f aca="false">1.1*'[1]ΣΥΣΤΑΣΗ ΤΡΟΦΙΜΩΝ'!I22</f>
        <v>0</v>
      </c>
      <c r="K6" s="11" t="n">
        <f aca="false">1.1*'[1]ΣΥΣΤΑΣΗ ΤΡΟΦΙΜΩΝ'!J22</f>
        <v>0</v>
      </c>
      <c r="L6" s="11" t="str">
        <f aca="false">'[1]ΣΥΣΤΑΣΗ ΤΡΟΦΙΜΩΝ'!K22</f>
        <v>tr</v>
      </c>
      <c r="M6" s="11" t="str">
        <f aca="false">'[1]ΣΥΣΤΑΣΗ ΤΡΟΦΙΜΩΝ'!L22</f>
        <v>tr</v>
      </c>
      <c r="N6" s="11" t="str">
        <f aca="false">'[1]ΣΥΣΤΑΣΗ ΤΡΟΦΙΜΩΝ'!M22</f>
        <v>tr</v>
      </c>
      <c r="O6" s="11" t="s">
        <v>26</v>
      </c>
      <c r="P6" s="11" t="s">
        <v>26</v>
      </c>
      <c r="Q6" s="11" t="str">
        <f aca="false">'[1]ΣΥΣΤΑΣΗ ΤΡΟΦΙΜΩΝ'!P22</f>
        <v>tr</v>
      </c>
      <c r="R6" s="11" t="str">
        <f aca="false">'[1]ΣΥΣΤΑΣΗ ΤΡΟΦΙΜΩΝ'!Q22</f>
        <v>n</v>
      </c>
      <c r="S6" s="11" t="str">
        <f aca="false">'[1]ΣΥΣΤΑΣΗ ΤΡΟΦΙΜΩΝ'!R22</f>
        <v>tr</v>
      </c>
      <c r="T6" s="11" t="str">
        <f aca="false">'[1]ΣΥΣΤΑΣΗ ΤΡΟΦΙΜΩΝ'!S22</f>
        <v>tr</v>
      </c>
      <c r="U6" s="11" t="str">
        <f aca="false">'[1]ΣΥΣΤΑΣΗ ΤΡΟΦΙΜΩΝ'!T22</f>
        <v>tr</v>
      </c>
      <c r="V6" s="13" t="str">
        <f aca="false">'[1]ΣΥΣΤΑΣΗ ΤΡΟΦΙΜΩΝ'!U22</f>
        <v>tr</v>
      </c>
      <c r="AR6" s="6"/>
      <c r="AS6" s="6"/>
      <c r="AT6" s="6"/>
      <c r="AU6" s="6"/>
      <c r="AV6" s="6"/>
    </row>
    <row r="7" customFormat="false" ht="14.25" hidden="false" customHeight="false" outlineLevel="0" collapsed="false">
      <c r="A7" s="10" t="s">
        <v>27</v>
      </c>
      <c r="B7" s="11" t="n">
        <v>360</v>
      </c>
      <c r="C7" s="11"/>
      <c r="D7" s="11" t="n">
        <v>36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3"/>
      <c r="AR7" s="6"/>
      <c r="AS7" s="6"/>
      <c r="AT7" s="6"/>
      <c r="AU7" s="6"/>
      <c r="AV7" s="6"/>
    </row>
    <row r="8" customFormat="false" ht="14.25" hidden="false" customHeight="false" outlineLevel="0" collapsed="false">
      <c r="A8" s="10" t="s">
        <v>28</v>
      </c>
      <c r="B8" s="11" t="n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 t="n">
        <v>3600</v>
      </c>
      <c r="P8" s="11"/>
      <c r="Q8" s="11" t="n">
        <v>2400</v>
      </c>
      <c r="R8" s="11"/>
      <c r="S8" s="11"/>
      <c r="T8" s="11"/>
      <c r="U8" s="11"/>
      <c r="V8" s="13"/>
      <c r="AR8" s="6"/>
      <c r="AS8" s="6"/>
      <c r="AT8" s="6"/>
      <c r="AU8" s="6"/>
      <c r="AV8" s="6"/>
    </row>
    <row r="9" customFormat="false" ht="28.5" hidden="false" customHeight="false" outlineLevel="0" collapsed="false">
      <c r="A9" s="10" t="s">
        <v>29</v>
      </c>
      <c r="B9" s="11" t="n">
        <v>810</v>
      </c>
      <c r="C9" s="11" t="n">
        <f aca="false">10*'[2]ΣΥΣΤΑΣΗ ΤΡΟΦΙΜΩΝ'!B107</f>
        <v>250</v>
      </c>
      <c r="D9" s="11" t="n">
        <f aca="false">10*'[2]ΣΥΣΤΑΣΗ ΤΡΟΦΙΜΩΝ'!C107</f>
        <v>897</v>
      </c>
      <c r="E9" s="11" t="n">
        <f aca="false">10*'[2]ΣΥΣΤΑΣΗ ΤΡΟΦΙΜΩΝ'!D107</f>
        <v>16</v>
      </c>
      <c r="F9" s="11" t="n">
        <f aca="false">10*'[2]ΣΥΣΤΑΣΗ ΤΡΟΦΙΜΩΝ'!E107</f>
        <v>28</v>
      </c>
      <c r="G9" s="11" t="n">
        <f aca="false">10*'[2]ΣΥΣΤΑΣΗ ΤΡΟΦΙΜΩΝ'!F107</f>
        <v>8</v>
      </c>
      <c r="H9" s="11" t="n">
        <f aca="false">10*'[2]ΣΥΣΤΑΣΗ ΤΡΟΦΙΜΩΝ'!G107</f>
        <v>39</v>
      </c>
      <c r="I9" s="11" t="n">
        <f aca="false">10*'[2]ΣΥΣΤΑΣΗ ΤΡΟΦΙΜΩΝ'!H107</f>
        <v>0</v>
      </c>
      <c r="J9" s="11" t="n">
        <f aca="false">10*'[2]ΣΥΣΤΑΣΗ ΤΡΟΦΙΜΩΝ'!I107</f>
        <v>1</v>
      </c>
      <c r="K9" s="11" t="n">
        <f aca="false">10*'[2]ΣΥΣΤΑΣΗ ΤΡΟΦΙΜΩΝ'!J107</f>
        <v>15</v>
      </c>
      <c r="L9" s="11" t="n">
        <f aca="false">10*'[2]ΣΥΣΤΑΣΗ ΤΡΟΦΙΜΩΝ'!K107</f>
        <v>1700</v>
      </c>
      <c r="M9" s="11" t="n">
        <f aca="false">10*'[2]ΣΥΣΤΑΣΗ ΤΡΟΦΙΜΩΝ'!L107</f>
        <v>450</v>
      </c>
      <c r="N9" s="11" t="n">
        <f aca="false">10*'[2]ΣΥΣΤΑΣΗ ΤΡΟΦΙΜΩΝ'!M107</f>
        <v>540</v>
      </c>
      <c r="O9" s="11" t="n">
        <f aca="false">10*'[2]ΣΥΣΤΑΣΗ ΤΡΟΦΙΜΩΝ'!N107</f>
        <v>980</v>
      </c>
      <c r="P9" s="11" t="n">
        <f aca="false">10*'[2]ΣΥΣΤΑΣΗ ΤΡΟΦΙΜΩΝ'!O107</f>
        <v>6</v>
      </c>
      <c r="Q9" s="11" t="n">
        <f aca="false">10*'[2]ΣΥΣΤΑΣΗ ΤΡΟΦΙΜΩΝ'!P107</f>
        <v>1400</v>
      </c>
      <c r="R9" s="11" t="n">
        <f aca="false">10*'[2]ΣΥΣΤΑΣΗ ΤΡΟΦΙΜΩΝ'!Q107</f>
        <v>5000</v>
      </c>
      <c r="S9" s="11" t="n">
        <f aca="false">10*'[2]ΣΥΣΤΑΣΗ ΤΡΟΦΙΜΩΝ'!R107</f>
        <v>21</v>
      </c>
      <c r="T9" s="11" t="n">
        <f aca="false">10*'[2]ΣΥΣΤΑΣΗ ΤΡΟΦΙΜΩΝ'!S107</f>
        <v>7</v>
      </c>
      <c r="U9" s="11" t="n">
        <f aca="false">10*'[2]ΣΥΣΤΑΣΗ ΤΡΟΦΙΜΩΝ'!T107</f>
        <v>0.4</v>
      </c>
      <c r="V9" s="13" t="n">
        <f aca="false">10*'[2]ΣΥΣΤΑΣΗ ΤΡΟΦΙΜΩΝ'!U107</f>
        <v>10</v>
      </c>
      <c r="AR9" s="6"/>
      <c r="AS9" s="6"/>
      <c r="AT9" s="6"/>
      <c r="AU9" s="6"/>
      <c r="AV9" s="6"/>
    </row>
    <row r="10" customFormat="false" ht="14.25" hidden="false" customHeight="false" outlineLevel="0" collapsed="false">
      <c r="A10" s="10" t="s">
        <v>25</v>
      </c>
      <c r="B10" s="11" t="n">
        <v>110</v>
      </c>
      <c r="C10" s="11" t="n">
        <f aca="false">1.1*'[1]ΣΥΣΤΑΣΗ ΤΡΟΦΙΜΩΝ'!B22</f>
        <v>988.9</v>
      </c>
      <c r="D10" s="11" t="str">
        <f aca="false">'[1]ΣΥΣΤΑΣΗ ΤΡΟΦΙΜΩΝ'!C22</f>
        <v>tr</v>
      </c>
      <c r="E10" s="11" t="str">
        <f aca="false">'[1]ΣΥΣΤΑΣΗ ΤΡΟΦΙΜΩΝ'!D22</f>
        <v>tr</v>
      </c>
      <c r="F10" s="11" t="str">
        <f aca="false">'[1]ΣΥΣΤΑΣΗ ΤΡΟΦΙΜΩΝ'!E22</f>
        <v>tr</v>
      </c>
      <c r="G10" s="11" t="n">
        <f aca="false">1.1*'[1]ΣΥΣΤΑΣΗ ΤΡΟΦΙΜΩΝ'!F22</f>
        <v>109.89</v>
      </c>
      <c r="H10" s="11" t="n">
        <f aca="false">1.1*'[1]ΣΥΣΤΑΣΗ ΤΡΟΦΙΜΩΝ'!G22</f>
        <v>0</v>
      </c>
      <c r="I10" s="11" t="n">
        <f aca="false">1.1*'[1]ΣΥΣΤΑΣΗ ΤΡΟΦΙΜΩΝ'!H22</f>
        <v>0</v>
      </c>
      <c r="J10" s="11" t="n">
        <f aca="false">1.1*'[1]ΣΥΣΤΑΣΗ ΤΡΟΦΙΜΩΝ'!I22</f>
        <v>0</v>
      </c>
      <c r="K10" s="11" t="n">
        <f aca="false">1.1*'[1]ΣΥΣΤΑΣΗ ΤΡΟΦΙΜΩΝ'!J22</f>
        <v>0</v>
      </c>
      <c r="L10" s="11" t="str">
        <f aca="false">'[1]ΣΥΣΤΑΣΗ ΤΡΟΦΙΜΩΝ'!K22</f>
        <v>tr</v>
      </c>
      <c r="M10" s="11" t="str">
        <f aca="false">'[1]ΣΥΣΤΑΣΗ ΤΡΟΦΙΜΩΝ'!L22</f>
        <v>tr</v>
      </c>
      <c r="N10" s="11" t="str">
        <f aca="false">'[1]ΣΥΣΤΑΣΗ ΤΡΟΦΙΜΩΝ'!M22</f>
        <v>tr</v>
      </c>
      <c r="O10" s="11" t="s">
        <v>24</v>
      </c>
      <c r="P10" s="11" t="s">
        <v>24</v>
      </c>
      <c r="Q10" s="11" t="str">
        <f aca="false">'[1]ΣΥΣΤΑΣΗ ΤΡΟΦΙΜΩΝ'!P22</f>
        <v>tr</v>
      </c>
      <c r="R10" s="11" t="str">
        <f aca="false">'[1]ΣΥΣΤΑΣΗ ΤΡΟΦΙΜΩΝ'!Q22</f>
        <v>n</v>
      </c>
      <c r="S10" s="11" t="str">
        <f aca="false">'[1]ΣΥΣΤΑΣΗ ΤΡΟΦΙΜΩΝ'!R22</f>
        <v>tr</v>
      </c>
      <c r="T10" s="11" t="str">
        <f aca="false">'[1]ΣΥΣΤΑΣΗ ΤΡΟΦΙΜΩΝ'!S22</f>
        <v>tr</v>
      </c>
      <c r="U10" s="11" t="str">
        <f aca="false">'[1]ΣΥΣΤΑΣΗ ΤΡΟΦΙΜΩΝ'!T22</f>
        <v>tr</v>
      </c>
      <c r="V10" s="13" t="str">
        <f aca="false">'[1]ΣΥΣΤΑΣΗ ΤΡΟΦΙΜΩΝ'!U22</f>
        <v>tr</v>
      </c>
      <c r="AR10" s="6"/>
      <c r="AS10" s="6"/>
      <c r="AT10" s="6"/>
      <c r="AU10" s="6"/>
      <c r="AV10" s="6"/>
    </row>
    <row r="11" customFormat="false" ht="14.25" hidden="false" customHeight="false" outlineLevel="0" collapsed="false">
      <c r="A11" s="10" t="s">
        <v>30</v>
      </c>
      <c r="B11" s="11" t="n">
        <v>150</v>
      </c>
      <c r="C11" s="11" t="n">
        <f aca="false">1.5*'[1]ΣΥΣΤΑΣΗ ΤΡΟΦΙΜΩΝ'!B47</f>
        <v>513</v>
      </c>
      <c r="D11" s="11" t="n">
        <f aca="false">1.5*'[1]ΣΥΣΤΑΣΗ ΤΡΟΦΙΜΩΝ'!C47</f>
        <v>14.7</v>
      </c>
      <c r="E11" s="11" t="n">
        <f aca="false">1.5*'[1]ΣΥΣΤΑΣΗ ΤΡΟΦΙΜΩΝ'!D47</f>
        <v>111.15</v>
      </c>
      <c r="F11" s="11" t="n">
        <f aca="false">1.5*'[1]ΣΥΣΤΑΣΗ ΤΡΟΦΙΜΩΝ'!E47</f>
        <v>18</v>
      </c>
      <c r="G11" s="11" t="n">
        <f aca="false">1.5*'[1]ΣΥΣΤΑΣΗ ΤΡΟΦΙΜΩΝ'!F47</f>
        <v>2.7</v>
      </c>
      <c r="H11" s="11" t="n">
        <f aca="false">1.5*'[1]ΣΥΣΤΑΣΗ ΤΡΟΦΙΜΩΝ'!G47</f>
        <v>7.65</v>
      </c>
      <c r="I11" s="11" t="n">
        <f aca="false">1.5*'[1]ΣΥΣΤΑΣΗ ΤΡΟΦΙΜΩΝ'!H47</f>
        <v>0</v>
      </c>
      <c r="J11" s="11" t="n">
        <f aca="false">1.5*'[1]ΣΥΣΤΑΣΗ ΤΡΟΦΙΜΩΝ'!I47</f>
        <v>106.2</v>
      </c>
      <c r="K11" s="11" t="n">
        <f aca="false">1.5*'[1]ΣΥΣΤΑΣΗ ΤΡΟΦΙΜΩΝ'!J47</f>
        <v>4.95</v>
      </c>
      <c r="L11" s="11" t="n">
        <f aca="false">1.5*'[1]ΣΥΣΤΑΣΗ ΤΡΟΦΙΜΩΝ'!K47*0.95</f>
        <v>35.625</v>
      </c>
      <c r="M11" s="11" t="n">
        <f aca="false">1.5*'[1]ΣΥΣΤΑΣΗ ΤΡΟΦΙΜΩΝ'!L47*0.85</f>
        <v>242.25</v>
      </c>
      <c r="N11" s="11" t="n">
        <f aca="false">1.5*'[1]ΣΥΣΤΑΣΗ ΤΡΟΦΙΜΩΝ'!M47*0.85</f>
        <v>71.4</v>
      </c>
      <c r="O11" s="11" t="n">
        <f aca="false">1.5*'[1]ΣΥΣΤΑΣΗ ΤΡΟΦΙΜΩΝ'!N47</f>
        <v>37.5</v>
      </c>
      <c r="P11" s="11" t="n">
        <f aca="false">1.5*'[1]ΣΥΣΤΑΣΗ ΤΡΟΦΙΜΩΝ'!O47</f>
        <v>1.35</v>
      </c>
      <c r="Q11" s="11" t="n">
        <f aca="false">1.5*'[1]ΣΥΣΤΑΣΗ ΤΡΟΦΙΜΩΝ'!P47*0.5</f>
        <v>2.25</v>
      </c>
      <c r="R11" s="11" t="n">
        <f aca="false">1.5*'[1]ΣΥΣΤΑΣΗ ΤΡΟΦΙΜΩΝ'!Q47*0.3</f>
        <v>112.5</v>
      </c>
      <c r="S11" s="11" t="n">
        <f aca="false">1.5*'[1]ΣΥΣΤΑΣΗ ΤΡΟΦΙΜΩΝ'!R47*0.75</f>
        <v>2.3625</v>
      </c>
      <c r="T11" s="11" t="n">
        <f aca="false">1.5*'[1]ΣΥΣΤΑΣΗ ΤΡΟΦΙΜΩΝ'!S47*0.9</f>
        <v>2.025</v>
      </c>
      <c r="U11" s="11" t="n">
        <f aca="false">1.5*'[1]ΣΥΣΤΑΣΗ ΤΡΟΦΙΜΩΝ'!T47</f>
        <v>0.48</v>
      </c>
      <c r="V11" s="13" t="n">
        <f aca="false">1.5*'[1]ΣΥΣΤΑΣΗ ΤΡΟΦΙΜΩΝ'!U47</f>
        <v>1.5</v>
      </c>
      <c r="AR11" s="6"/>
      <c r="AS11" s="6"/>
      <c r="AT11" s="6"/>
      <c r="AU11" s="6"/>
      <c r="AV11" s="6"/>
    </row>
    <row r="12" customFormat="false" ht="14.25" hidden="false" customHeight="false" outlineLevel="0" collapsed="false">
      <c r="A12" s="10" t="s">
        <v>31</v>
      </c>
      <c r="B12" s="11" t="n">
        <v>250</v>
      </c>
      <c r="C12" s="11" t="n">
        <f aca="false">2.5*'[1]ΣΥΣΤΑΣΗ ΤΡΟΦΙΜΩΝ'!B68</f>
        <v>855</v>
      </c>
      <c r="D12" s="11" t="n">
        <f aca="false">2.5*'[1]ΣΥΣΤΑΣΗ ΤΡΟΦΙΜΩΝ'!C68</f>
        <v>27.5</v>
      </c>
      <c r="E12" s="11" t="n">
        <f aca="false">2.5*'[1]ΣΥΣΤΑΣΗ ΤΡΟΦΙΜΩΝ'!D68</f>
        <v>182.5</v>
      </c>
      <c r="F12" s="11" t="n">
        <f aca="false">2.5*'[1]ΣΥΣΤΑΣΗ ΤΡΟΦΙΜΩΝ'!E68</f>
        <v>29.75</v>
      </c>
      <c r="G12" s="11" t="n">
        <f aca="false">2.5*'[1]ΣΥΣΤΑΣΗ ΤΡΟΦΙΜΩΝ'!F68</f>
        <v>7</v>
      </c>
      <c r="H12" s="11" t="n">
        <f aca="false">2.5*'[1]ΣΥΣΤΑΣΗ ΤΡΟΦΙΜΩΝ'!G68</f>
        <v>23.25</v>
      </c>
      <c r="I12" s="11" t="s">
        <v>24</v>
      </c>
      <c r="J12" s="11" t="s">
        <v>24</v>
      </c>
      <c r="K12" s="11" t="s">
        <v>24</v>
      </c>
      <c r="L12" s="11" t="s">
        <v>24</v>
      </c>
      <c r="M12" s="11" t="s">
        <v>24</v>
      </c>
      <c r="N12" s="11" t="s">
        <v>24</v>
      </c>
      <c r="O12" s="11" t="n">
        <f aca="false">2.5*'[1]ΣΥΣΤΑΣΗ ΤΡΟΦΙΜΩΝ'!N68</f>
        <v>39.5</v>
      </c>
      <c r="P12" s="11" t="s">
        <v>24</v>
      </c>
      <c r="Q12" s="11" t="s">
        <v>24</v>
      </c>
      <c r="R12" s="11" t="s">
        <v>24</v>
      </c>
      <c r="S12" s="11" t="s">
        <v>24</v>
      </c>
      <c r="T12" s="11" t="s">
        <v>24</v>
      </c>
      <c r="U12" s="11" t="s">
        <v>24</v>
      </c>
      <c r="V12" s="13" t="s">
        <v>24</v>
      </c>
      <c r="AR12" s="6"/>
      <c r="AS12" s="6"/>
      <c r="AT12" s="6"/>
      <c r="AU12" s="6"/>
      <c r="AV12" s="6"/>
    </row>
    <row r="13" customFormat="false" ht="28.5" hidden="false" customHeight="false" outlineLevel="0" collapsed="false">
      <c r="A13" s="10" t="s">
        <v>32</v>
      </c>
      <c r="B13" s="11" t="n">
        <v>110</v>
      </c>
      <c r="C13" s="11" t="n">
        <f aca="false">1.1*'[1]ΣΥΣΤΑΣΗ ΤΡΟΦΙΜΩΝ'!B22</f>
        <v>988.9</v>
      </c>
      <c r="D13" s="11" t="str">
        <f aca="false">'[1]ΣΥΣΤΑΣΗ ΤΡΟΦΙΜΩΝ'!C22</f>
        <v>tr</v>
      </c>
      <c r="E13" s="11" t="str">
        <f aca="false">'[1]ΣΥΣΤΑΣΗ ΤΡΟΦΙΜΩΝ'!D22</f>
        <v>tr</v>
      </c>
      <c r="F13" s="11" t="str">
        <f aca="false">'[1]ΣΥΣΤΑΣΗ ΤΡΟΦΙΜΩΝ'!E22</f>
        <v>tr</v>
      </c>
      <c r="G13" s="11" t="n">
        <f aca="false">1.1*'[1]ΣΥΣΤΑΣΗ ΤΡΟΦΙΜΩΝ'!F22</f>
        <v>109.89</v>
      </c>
      <c r="H13" s="11" t="n">
        <f aca="false">1.1*'[1]ΣΥΣΤΑΣΗ ΤΡΟΦΙΜΩΝ'!G22</f>
        <v>0</v>
      </c>
      <c r="I13" s="11" t="n">
        <f aca="false">1.1*'[1]ΣΥΣΤΑΣΗ ΤΡΟΦΙΜΩΝ'!H22</f>
        <v>0</v>
      </c>
      <c r="J13" s="11" t="n">
        <f aca="false">1.1*'[1]ΣΥΣΤΑΣΗ ΤΡΟΦΙΜΩΝ'!I22</f>
        <v>0</v>
      </c>
      <c r="K13" s="11" t="n">
        <f aca="false">1.1*'[1]ΣΥΣΤΑΣΗ ΤΡΟΦΙΜΩΝ'!J22</f>
        <v>0</v>
      </c>
      <c r="L13" s="11" t="str">
        <f aca="false">'[1]ΣΥΣΤΑΣΗ ΤΡΟΦΙΜΩΝ'!K22</f>
        <v>tr</v>
      </c>
      <c r="M13" s="11" t="str">
        <f aca="false">'[1]ΣΥΣΤΑΣΗ ΤΡΟΦΙΜΩΝ'!L22</f>
        <v>tr</v>
      </c>
      <c r="N13" s="11" t="str">
        <f aca="false">'[1]ΣΥΣΤΑΣΗ ΤΡΟΦΙΜΩΝ'!M22</f>
        <v>tr</v>
      </c>
      <c r="O13" s="11" t="s">
        <v>26</v>
      </c>
      <c r="P13" s="11" t="s">
        <v>26</v>
      </c>
      <c r="Q13" s="11" t="str">
        <f aca="false">'[1]ΣΥΣΤΑΣΗ ΤΡΟΦΙΜΩΝ'!P22</f>
        <v>tr</v>
      </c>
      <c r="R13" s="11" t="str">
        <f aca="false">'[1]ΣΥΣΤΑΣΗ ΤΡΟΦΙΜΩΝ'!Q22</f>
        <v>n</v>
      </c>
      <c r="S13" s="11" t="str">
        <f aca="false">'[1]ΣΥΣΤΑΣΗ ΤΡΟΦΙΜΩΝ'!R22</f>
        <v>tr</v>
      </c>
      <c r="T13" s="11" t="str">
        <f aca="false">'[1]ΣΥΣΤΑΣΗ ΤΡΟΦΙΜΩΝ'!S22</f>
        <v>tr</v>
      </c>
      <c r="U13" s="11" t="str">
        <f aca="false">'[1]ΣΥΣΤΑΣΗ ΤΡΟΦΙΜΩΝ'!T22</f>
        <v>tr</v>
      </c>
      <c r="V13" s="13" t="str">
        <f aca="false">'[1]ΣΥΣΤΑΣΗ ΤΡΟΦΙΜΩΝ'!U22</f>
        <v>tr</v>
      </c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6"/>
    </row>
    <row r="14" customFormat="false" ht="14.25" hidden="false" customHeight="false" outlineLevel="0" collapsed="false">
      <c r="A14" s="10" t="s">
        <v>33</v>
      </c>
      <c r="B14" s="11" t="n">
        <v>85</v>
      </c>
      <c r="C14" s="11" t="n">
        <f aca="false">85/69*'[1]ΣΥΣΤΑΣΗ ΤΡΟΦΙΜΩΝ'!B43</f>
        <v>28.3333333333333</v>
      </c>
      <c r="D14" s="11" t="n">
        <f aca="false">85/69*'[1]ΣΥΣΤΑΣΗ ΤΡΟΦΙΜΩΝ'!C43</f>
        <v>113.579710144928</v>
      </c>
      <c r="E14" s="11" t="n">
        <f aca="false">85/69*'[1]ΣΥΣΤΑΣΗ ΤΡΟΦΙΜΩΝ'!D43</f>
        <v>3.69565217391304</v>
      </c>
      <c r="F14" s="11" t="n">
        <f aca="false">85/69*'[1]ΣΥΣΤΑΣΗ ΤΡΟΦΙΜΩΝ'!E43</f>
        <v>2.46376811594203</v>
      </c>
      <c r="G14" s="11" t="n">
        <f aca="false">85/69*'[1]ΣΥΣΤΑΣΗ ΤΡΟΦΙΜΩΝ'!F43</f>
        <v>0.615942028985507</v>
      </c>
      <c r="H14" s="11" t="n">
        <f aca="false">85/69*'[1]ΣΥΣΤΑΣΗ ΤΡΟΦΙΜΩΝ'!G43</f>
        <v>1.84782608695652</v>
      </c>
      <c r="I14" s="11" t="n">
        <f aca="false">85/69*'[1]ΣΥΣΤΑΣΗ ΤΡΟΦΙΜΩΝ'!H43</f>
        <v>0</v>
      </c>
      <c r="J14" s="11" t="n">
        <f aca="false">85/69*'[1]ΣΥΣΤΑΣΗ ΤΡΟΦΙΜΩΝ'!I43</f>
        <v>0.246376811594203</v>
      </c>
      <c r="K14" s="11" t="n">
        <f aca="false">85/69*'[1]ΣΥΣΤΑΣΗ ΤΡΟΦΙΜΩΝ'!J43</f>
        <v>3.44927536231884</v>
      </c>
      <c r="L14" s="11" t="n">
        <f aca="false">85/69*'[1]ΣΥΣΤΑΣΗ ΤΡΟΦΙΜΩΝ'!K43</f>
        <v>48.0434782608696</v>
      </c>
      <c r="M14" s="11" t="n">
        <f aca="false">85/69*'[1]ΣΥΣΤΑΣΗ ΤΡΟΦΙΜΩΝ'!L43</f>
        <v>35.7246376811594</v>
      </c>
      <c r="N14" s="11" t="n">
        <f aca="false">85/69*'[1]ΣΥΣΤΑΣΗ ΤΡΟΦΙΜΩΝ'!M43</f>
        <v>14.7826086956522</v>
      </c>
      <c r="O14" s="11" t="s">
        <v>24</v>
      </c>
      <c r="P14" s="11" t="s">
        <v>24</v>
      </c>
      <c r="Q14" s="11" t="n">
        <f aca="false">85/69*'[1]ΣΥΣΤΑΣΗ ΤΡΟΦΙΜΩΝ'!P43</f>
        <v>8.6231884057971</v>
      </c>
      <c r="R14" s="11" t="n">
        <f aca="false">85/69*'[1]ΣΥΣΤΑΣΗ ΤΡΟΦΙΜΩΝ'!Q43</f>
        <v>320.289855072464</v>
      </c>
      <c r="S14" s="11" t="n">
        <f aca="false">85/69*'[1]ΣΥΣΤΑΣΗ ΤΡΟΦΙΜΩΝ'!R43</f>
        <v>2.34057971014493</v>
      </c>
      <c r="T14" s="11" t="n">
        <f aca="false">85/69*'[1]ΣΥΣΤΑΣΗ ΤΡΟΦΙΜΩΝ'!S43</f>
        <v>0.492753623188406</v>
      </c>
      <c r="U14" s="11" t="n">
        <f aca="false">85/69*'[1]ΣΥΣΤΑΣΗ ΤΡΟΦΙΜΩΝ'!T43</f>
        <v>0.0739130434782609</v>
      </c>
      <c r="V14" s="13" t="s">
        <v>26</v>
      </c>
      <c r="AR14" s="6"/>
      <c r="AS14" s="6"/>
      <c r="AT14" s="6"/>
      <c r="AU14" s="6"/>
      <c r="AV14" s="6"/>
    </row>
    <row r="15" customFormat="false" ht="14.25" hidden="false" customHeight="false" outlineLevel="0" collapsed="false">
      <c r="A15" s="10" t="s">
        <v>34</v>
      </c>
      <c r="B15" s="11" t="n">
        <f aca="false">SUM(B5:B14)</f>
        <v>2991</v>
      </c>
      <c r="C15" s="11" t="n">
        <f aca="false">SUM(C5:C14)</f>
        <v>7713.03333333333</v>
      </c>
      <c r="D15" s="11" t="n">
        <f aca="false">SUM(D5:D14)</f>
        <v>1552.77971014493</v>
      </c>
      <c r="E15" s="11" t="n">
        <f aca="false">SUM(E5:E14)</f>
        <v>952.345652173913</v>
      </c>
      <c r="F15" s="11" t="n">
        <f aca="false">SUM(F5:F14)</f>
        <v>205.213768115942</v>
      </c>
      <c r="G15" s="11" t="n">
        <f aca="false">SUM(G5:G14)</f>
        <v>369.985942028986</v>
      </c>
      <c r="H15" s="11" t="n">
        <f aca="false">SUM(H5:H14)</f>
        <v>157.747826086957</v>
      </c>
      <c r="I15" s="11" t="n">
        <f aca="false">SUM(I5:I14)</f>
        <v>0</v>
      </c>
      <c r="J15" s="11" t="n">
        <f aca="false">SUM(J5:J14)</f>
        <v>725.446376811594</v>
      </c>
      <c r="K15" s="11" t="n">
        <f aca="false">SUM(K5:K14)</f>
        <v>44.3992753623188</v>
      </c>
      <c r="L15" s="11" t="n">
        <f aca="false">SUM(L5:L14)</f>
        <v>2163.66847826087</v>
      </c>
      <c r="M15" s="11" t="n">
        <f aca="false">SUM(M5:M14)</f>
        <v>3927.97463768116</v>
      </c>
      <c r="N15" s="11" t="n">
        <f aca="false">SUM(N5:N14)</f>
        <v>1826.18260869565</v>
      </c>
      <c r="O15" s="11" t="n">
        <f aca="false">SUM(O5:O14)</f>
        <v>4657</v>
      </c>
      <c r="P15" s="11" t="n">
        <f aca="false">SUM(P5:P14)</f>
        <v>7.35</v>
      </c>
      <c r="Q15" s="11" t="n">
        <f aca="false">SUM(Q5:Q14)</f>
        <v>3840.8731884058</v>
      </c>
      <c r="R15" s="11" t="n">
        <f aca="false">SUM(R5:R14)</f>
        <v>8832.78985507246</v>
      </c>
      <c r="S15" s="11" t="n">
        <f aca="false">SUM(S5:S14)</f>
        <v>64.7030797101449</v>
      </c>
      <c r="T15" s="11" t="n">
        <f aca="false">SUM(T5:T14)</f>
        <v>38.5177536231884</v>
      </c>
      <c r="U15" s="11" t="n">
        <f aca="false">SUM(U5:U14)</f>
        <v>5.45391304347826</v>
      </c>
      <c r="V15" s="13" t="n">
        <f aca="false">SUM(V5:V14)</f>
        <v>541.5</v>
      </c>
      <c r="AR15" s="6"/>
      <c r="AS15" s="6"/>
      <c r="AT15" s="6"/>
      <c r="AU15" s="6"/>
      <c r="AV15" s="6"/>
    </row>
    <row r="16" customFormat="false" ht="14.25" hidden="false" customHeight="false" outlineLevel="0" collapsed="false">
      <c r="A16" s="10" t="s">
        <v>35</v>
      </c>
      <c r="B16" s="15" t="n">
        <v>100</v>
      </c>
      <c r="C16" s="11" t="n">
        <f aca="false">100*C15/$B$15</f>
        <v>257.874735317062</v>
      </c>
      <c r="D16" s="11" t="n">
        <f aca="false">100*D15/$B$15</f>
        <v>51.915068878132</v>
      </c>
      <c r="E16" s="11" t="n">
        <f aca="false">100*E15/$B$15</f>
        <v>31.840376201067</v>
      </c>
      <c r="F16" s="11" t="n">
        <f aca="false">100*F15/$B$15</f>
        <v>6.86104206338823</v>
      </c>
      <c r="G16" s="11" t="n">
        <f aca="false">100*G15/$B$15</f>
        <v>12.3699746582743</v>
      </c>
      <c r="H16" s="11" t="n">
        <f aca="false">100*H15/$B$15</f>
        <v>5.27408311892198</v>
      </c>
      <c r="I16" s="11" t="n">
        <f aca="false">100*I15/$B$15</f>
        <v>0</v>
      </c>
      <c r="J16" s="11" t="n">
        <f aca="false">100*J15/$B$15</f>
        <v>24.2543088201804</v>
      </c>
      <c r="K16" s="11" t="n">
        <f aca="false">100*K15/$B$15</f>
        <v>1.48442913280906</v>
      </c>
      <c r="L16" s="11" t="n">
        <f aca="false">100*L15/$B$15</f>
        <v>72.3393005102263</v>
      </c>
      <c r="M16" s="11" t="n">
        <f aca="false">100*M15/$B$15</f>
        <v>131.326467324679</v>
      </c>
      <c r="N16" s="11" t="n">
        <f aca="false">100*N15/$B$15</f>
        <v>61.0559213873505</v>
      </c>
      <c r="O16" s="11" t="n">
        <f aca="false">100*O15/$B$15</f>
        <v>155.700434637245</v>
      </c>
      <c r="P16" s="11" t="n">
        <f aca="false">100*P15/$B$15</f>
        <v>0.245737211634905</v>
      </c>
      <c r="Q16" s="11" t="n">
        <f aca="false">100*Q15/$B$15</f>
        <v>128.414349328178</v>
      </c>
      <c r="R16" s="11" t="n">
        <f aca="false">100*R15/$B$15</f>
        <v>295.31226529831</v>
      </c>
      <c r="S16" s="11" t="n">
        <f aca="false">100*S15/$B$15</f>
        <v>2.16325910097442</v>
      </c>
      <c r="T16" s="11" t="n">
        <f aca="false">100*T15/$B$15</f>
        <v>1.28778848623164</v>
      </c>
      <c r="U16" s="11" t="n">
        <f aca="false">100*U15/$B$15</f>
        <v>0.182344133850828</v>
      </c>
      <c r="V16" s="13" t="n">
        <f aca="false">100*V15/$B$15</f>
        <v>18.1043129388165</v>
      </c>
    </row>
    <row r="17" customFormat="false" ht="28.5" hidden="false" customHeight="false" outlineLevel="0" collapsed="false">
      <c r="A17" s="16" t="s">
        <v>36</v>
      </c>
      <c r="B17" s="17" t="n">
        <v>100</v>
      </c>
      <c r="C17" s="18" t="n">
        <f aca="false">1.3*C16</f>
        <v>335.237155912181</v>
      </c>
      <c r="D17" s="18" t="n">
        <f aca="false">B17*D16/100-30</f>
        <v>21.915068878132</v>
      </c>
      <c r="E17" s="18" t="n">
        <f aca="false">1.3*E16</f>
        <v>41.3924890613871</v>
      </c>
      <c r="F17" s="18" t="n">
        <f aca="false">1.3*F16</f>
        <v>8.9193546824047</v>
      </c>
      <c r="G17" s="18" t="n">
        <f aca="false">1.3*G16</f>
        <v>16.0809670557566</v>
      </c>
      <c r="H17" s="18" t="n">
        <f aca="false">1.3*H16</f>
        <v>6.85630805459858</v>
      </c>
      <c r="I17" s="18" t="n">
        <f aca="false">1.3*I16</f>
        <v>0</v>
      </c>
      <c r="J17" s="18" t="n">
        <f aca="false">1.3*J16</f>
        <v>31.5306014662345</v>
      </c>
      <c r="K17" s="18" t="n">
        <f aca="false">1.3*K16</f>
        <v>1.92975787265177</v>
      </c>
      <c r="L17" s="18" t="n">
        <f aca="false">1.3*L16</f>
        <v>94.0410906632942</v>
      </c>
      <c r="M17" s="18" t="n">
        <f aca="false">1.3*M16</f>
        <v>170.724407522083</v>
      </c>
      <c r="N17" s="18" t="n">
        <f aca="false">1.3*N16</f>
        <v>79.3726978035556</v>
      </c>
      <c r="O17" s="18" t="n">
        <f aca="false">1.3*O16</f>
        <v>202.410565028419</v>
      </c>
      <c r="P17" s="18" t="n">
        <f aca="false">1.3*P16</f>
        <v>0.319458375125376</v>
      </c>
      <c r="Q17" s="18" t="n">
        <f aca="false">1.3*Q16</f>
        <v>166.938654126631</v>
      </c>
      <c r="R17" s="18" t="n">
        <f aca="false">1.3*R16</f>
        <v>383.905944887804</v>
      </c>
      <c r="S17" s="18" t="n">
        <f aca="false">1.3*S16</f>
        <v>2.81223683126675</v>
      </c>
      <c r="T17" s="18" t="n">
        <f aca="false">1.3*T16</f>
        <v>1.67412503210113</v>
      </c>
      <c r="U17" s="18" t="n">
        <f aca="false">1.3*U16</f>
        <v>0.237047374006076</v>
      </c>
      <c r="V17" s="19" t="n">
        <f aca="false">1.3*V16</f>
        <v>23.5356068204614</v>
      </c>
      <c r="W17" s="1"/>
    </row>
    <row r="18" customFormat="false" ht="14.25" hidden="false" customHeight="false" outlineLevel="0" collapsed="false">
      <c r="U18" s="20"/>
    </row>
    <row r="19" customFormat="false" ht="14.25" hidden="false" customHeight="false" outlineLevel="0" collapsed="false">
      <c r="U19" s="20"/>
    </row>
    <row r="20" customFormat="false" ht="14.25" hidden="false" customHeight="false" outlineLevel="0" collapsed="false">
      <c r="U20" s="20"/>
    </row>
    <row r="21" customFormat="false" ht="60" hidden="false" customHeight="false" outlineLevel="0" collapsed="false">
      <c r="A21" s="7"/>
      <c r="B21" s="8" t="s">
        <v>37</v>
      </c>
      <c r="C21" s="8" t="s">
        <v>38</v>
      </c>
      <c r="D21" s="8" t="s">
        <v>39</v>
      </c>
      <c r="E21" s="8" t="s">
        <v>40</v>
      </c>
      <c r="F21" s="8" t="s">
        <v>41</v>
      </c>
      <c r="G21" s="8" t="s">
        <v>42</v>
      </c>
      <c r="H21" s="8" t="s">
        <v>43</v>
      </c>
      <c r="I21" s="8" t="s">
        <v>44</v>
      </c>
      <c r="J21" s="8" t="s">
        <v>45</v>
      </c>
      <c r="K21" s="8" t="s">
        <v>46</v>
      </c>
      <c r="L21" s="8" t="s">
        <v>47</v>
      </c>
      <c r="M21" s="8" t="s">
        <v>48</v>
      </c>
      <c r="N21" s="8" t="s">
        <v>49</v>
      </c>
      <c r="O21" s="8" t="s">
        <v>50</v>
      </c>
      <c r="P21" s="8" t="s">
        <v>51</v>
      </c>
      <c r="Q21" s="8" t="s">
        <v>52</v>
      </c>
      <c r="R21" s="8" t="s">
        <v>53</v>
      </c>
      <c r="S21" s="8" t="s">
        <v>54</v>
      </c>
      <c r="T21" s="8" t="s">
        <v>55</v>
      </c>
      <c r="U21" s="9" t="s">
        <v>56</v>
      </c>
    </row>
    <row r="22" customFormat="false" ht="14.25" hidden="false" customHeight="false" outlineLevel="0" collapsed="false">
      <c r="A22" s="10" t="s">
        <v>23</v>
      </c>
      <c r="B22" s="11" t="s">
        <v>57</v>
      </c>
      <c r="C22" s="11" t="n">
        <f aca="false">10*'[1]ΣΥΣΤΑΣΗ ΤΡΟΦΙΜΩΝ'!W7*0.95</f>
        <v>13.3</v>
      </c>
      <c r="D22" s="11" t="n">
        <f aca="false">10*'[1]ΣΥΣΤΑΣΗ ΤΡΟΦΙΜΩΝ'!X7*0.9</f>
        <v>0.81</v>
      </c>
      <c r="E22" s="11" t="n">
        <f aca="false">10*'[1]ΣΥΣΤΑΣΗ ΤΡΟΦΙΜΩΝ'!Y7</f>
        <v>0</v>
      </c>
      <c r="F22" s="11" t="n">
        <f aca="false">10*'[1]ΣΥΣΤΑΣΗ ΤΡΟΦΙΜΩΝ'!Z7*0.9</f>
        <v>6.3</v>
      </c>
      <c r="G22" s="11" t="n">
        <f aca="false">10*'[1]ΣΥΣΤΑΣΗ ΤΡΟΦΙΜΩΝ'!AA7*0.9</f>
        <v>4.5</v>
      </c>
      <c r="H22" s="11" t="n">
        <f aca="false">10*'[1]ΣΥΣΤΑΣΗ ΤΡΟΦΙΜΩΝ'!AB7</f>
        <v>0</v>
      </c>
      <c r="I22" s="11" t="n">
        <f aca="false">10*'[1]ΣΥΣΤΑΣΗ ΤΡΟΦΙΜΩΝ'!AC7*0.7</f>
        <v>399</v>
      </c>
      <c r="J22" s="11" t="n">
        <f aca="false">10*'[1]ΣΥΣΤΑΣΗ ΤΡΟΦΙΜΩΝ'!AD7</f>
        <v>0</v>
      </c>
      <c r="K22" s="11" t="n">
        <f aca="false">10*'[1]ΣΥΣΤΑΣΗ ΤΡΟΦΙΜΩΝ'!AE7</f>
        <v>0</v>
      </c>
      <c r="L22" s="11" t="n">
        <f aca="false">10*'[1]ΣΥΣΤΑΣΗ ΤΡΟΦΙΜΩΝ'!AF7</f>
        <v>0</v>
      </c>
      <c r="M22" s="11" t="n">
        <f aca="false">10*'[1]ΣΥΣΤΑΣΗ ΤΡΟΦΙΜΩΝ'!AG7</f>
        <v>14</v>
      </c>
      <c r="N22" s="11" t="n">
        <f aca="false">'[1]ΣΥΣΤΑΣΗ ΤΡΟΦΙΜΩΝ'!AH7</f>
        <v>6.38709677419355</v>
      </c>
      <c r="O22" s="11" t="n">
        <f aca="false">'[1]ΣΥΣΤΑΣΗ ΤΡΟΦΙΜΩΝ'!AI7</f>
        <v>16.3870967741935</v>
      </c>
      <c r="P22" s="11" t="n">
        <f aca="false">'[1]ΣΥΣΤΑΣΗ ΤΡΟΦΙΜΩΝ'!AJ7</f>
        <v>82.4516129032258</v>
      </c>
      <c r="Q22" s="11" t="n">
        <f aca="false">'[1]ΣΥΣΤΑΣΗ ΤΡΟΦΙΜΩΝ'!AK7</f>
        <v>0.870967741935484</v>
      </c>
      <c r="R22" s="11" t="n">
        <f aca="false">'[1]ΣΥΣΤΑΣΗ ΤΡΟΦΙΜΩΝ'!AL7</f>
        <v>2.70967741935484</v>
      </c>
      <c r="S22" s="11" t="n">
        <f aca="false">10*'[1]ΣΥΣΤΑΣΗ ΤΡΟΦΙΜΩΝ'!AM7</f>
        <v>3</v>
      </c>
      <c r="T22" s="11" t="n">
        <f aca="false">10*'[1]ΣΥΣΤΑΣΗ ΤΡΟΦΙΜΩΝ'!AN7</f>
        <v>3</v>
      </c>
      <c r="U22" s="13" t="n">
        <f aca="false">10*'[1]ΣΥΣΤΑΣΗ ΤΡΟΦΙΜΩΝ'!AO7</f>
        <v>10</v>
      </c>
    </row>
    <row r="23" customFormat="false" ht="14.25" hidden="false" customHeight="false" outlineLevel="0" collapsed="false">
      <c r="A23" s="10" t="s">
        <v>25</v>
      </c>
      <c r="B23" s="11" t="str">
        <f aca="false">'[1]ΣΥΣΤΑΣΗ ΤΡΟΦΙΜΩΝ'!V22</f>
        <v>n</v>
      </c>
      <c r="C23" s="11" t="str">
        <f aca="false">'[1]ΣΥΣΤΑΣΗ ΤΡΟΦΙΜΩΝ'!W22</f>
        <v>tr</v>
      </c>
      <c r="D23" s="11" t="str">
        <f aca="false">'[1]ΣΥΣΤΑΣΗ ΤΡΟΦΙΜΩΝ'!X22</f>
        <v>tr</v>
      </c>
      <c r="E23" s="11" t="str">
        <f aca="false">'[1]ΣΥΣΤΑΣΗ ΤΡΟΦΙΜΩΝ'!Y22</f>
        <v>n</v>
      </c>
      <c r="F23" s="11" t="str">
        <f aca="false">'[1]ΣΥΣΤΑΣΗ ΤΡΟΦΙΜΩΝ'!Z22</f>
        <v>tr</v>
      </c>
      <c r="G23" s="11" t="str">
        <f aca="false">'[1]ΣΥΣΤΑΣΗ ΤΡΟΦΙΜΩΝ'!AA22</f>
        <v>tr</v>
      </c>
      <c r="H23" s="11" t="n">
        <f aca="false">1.1*'[1]ΣΥΣΤΑΣΗ ΤΡΟΦΙΜΩΝ'!AB22</f>
        <v>0</v>
      </c>
      <c r="I23" s="11" t="str">
        <f aca="false">'[1]ΣΥΣΤΑΣΗ ΤΡΟΦΙΜΩΝ'!AC22</f>
        <v>tr</v>
      </c>
      <c r="J23" s="11" t="n">
        <f aca="false">1.1*'[1]ΣΥΣΤΑΣΗ ΤΡΟΦΙΜΩΝ'!AD22</f>
        <v>0</v>
      </c>
      <c r="K23" s="11" t="n">
        <f aca="false">1.1*'[1]ΣΥΣΤΑΣΗ ΤΡΟΦΙΜΩΝ'!AE22</f>
        <v>0</v>
      </c>
      <c r="L23" s="11" t="n">
        <f aca="false">1.1*'[1]ΣΥΣΤΑΣΗ ΤΡΟΦΙΜΩΝ'!AF22</f>
        <v>0</v>
      </c>
      <c r="M23" s="11" t="n">
        <f aca="false">1.1*'[1]ΣΥΣΤΑΣΗ ΤΡΟΦΙΜΩΝ'!AG22</f>
        <v>5.61</v>
      </c>
      <c r="N23" s="11" t="n">
        <f aca="false">'[1]ΣΥΣΤΑΣΗ ΤΡΟΦΙΜΩΝ'!AH22</f>
        <v>100.011123470523</v>
      </c>
      <c r="O23" s="11" t="n">
        <v>0</v>
      </c>
      <c r="P23" s="11" t="n">
        <v>0</v>
      </c>
      <c r="Q23" s="11" t="n">
        <f aca="false">'[1]ΣΥΣΤΑΣΗ ΤΡΟΦΙΜΩΝ'!AK22</f>
        <v>14.0155728587319</v>
      </c>
      <c r="R23" s="11" t="n">
        <f aca="false">'[1]ΣΥΣΤΑΣΗ ΤΡΟΦΙΜΩΝ'!AL22</f>
        <v>0</v>
      </c>
      <c r="S23" s="11" t="n">
        <f aca="false">1.1*'[1]ΣΥΣΤΑΣΗ ΤΡΟΦΙΜΩΝ'!AM22</f>
        <v>15.4</v>
      </c>
      <c r="T23" s="11" t="n">
        <f aca="false">1.1*'[1]ΣΥΣΤΑΣΗ ΤΡΟΦΙΜΩΝ'!AN22</f>
        <v>76.67</v>
      </c>
      <c r="U23" s="13" t="n">
        <f aca="false">1.1*'[1]ΣΥΣΤΑΣΗ ΤΡΟΦΙΜΩΝ'!AO22</f>
        <v>12.32</v>
      </c>
    </row>
    <row r="24" customFormat="false" ht="14.25" hidden="false" customHeight="false" outlineLevel="0" collapsed="false">
      <c r="A24" s="10" t="s">
        <v>2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3"/>
    </row>
    <row r="25" customFormat="false" ht="14.25" hidden="false" customHeight="false" outlineLevel="0" collapsed="false">
      <c r="A25" s="10" t="s">
        <v>2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3"/>
    </row>
    <row r="26" customFormat="false" ht="28.5" hidden="false" customHeight="false" outlineLevel="0" collapsed="false">
      <c r="A26" s="10" t="s">
        <v>29</v>
      </c>
      <c r="B26" s="11" t="n">
        <f aca="false">10*'[2]ΣΥΣΤΑΣΗ ΤΡΟΦΙΜΩΝ'!V107</f>
        <v>20</v>
      </c>
      <c r="C26" s="11" t="n">
        <f aca="false">10*'[2]ΣΥΣΤΑΣΗ ΤΡΟΦΙΜΩΝ'!W107*0.9</f>
        <v>0.63</v>
      </c>
      <c r="D26" s="11" t="n">
        <f aca="false">10*'[2]ΣΥΣΤΑΣΗ ΤΡΟΦΙΜΩΝ'!X107*0.95</f>
        <v>0.855</v>
      </c>
      <c r="E26" s="11" t="n">
        <f aca="false">10*'[2]ΣΥΣΤΑΣΗ ΤΡΟΦΙΜΩΝ'!Y107*0.9</f>
        <v>31815</v>
      </c>
      <c r="F26" s="11" t="n">
        <f aca="false">10*'[2]ΣΥΣΤΑΣΗ ΤΡΟΦΙΜΩΝ'!Z107*0.95</f>
        <v>11.4</v>
      </c>
      <c r="G26" s="11" t="n">
        <f aca="false">10*'[2]ΣΥΣΤΑΣΗ ΤΡΟΦΙΜΩΝ'!AA107*0.95</f>
        <v>1.615</v>
      </c>
      <c r="H26" s="11" t="n">
        <f aca="false">10*'[2]ΣΥΣΤΑΣΗ ΤΡΟΦΙΜΩΝ'!AB107</f>
        <v>0</v>
      </c>
      <c r="I26" s="11" t="n">
        <f aca="false">10*'[2]ΣΥΣΤΑΣΗ ΤΡΟΦΙΜΩΝ'!AC107*0.85</f>
        <v>1275</v>
      </c>
      <c r="J26" s="11" t="n">
        <f aca="false">10*'[2]ΣΥΣΤΑΣΗ ΤΡΟΦΙΜΩΝ'!AD107*0.85</f>
        <v>221</v>
      </c>
      <c r="K26" s="11" t="n">
        <f aca="false">10*'[2]ΣΥΣΤΑΣΗ ΤΡΟΦΙΜΩΝ'!AE107</f>
        <v>0</v>
      </c>
      <c r="L26" s="11" t="n">
        <f aca="false">10*'[2]ΣΥΣΤΑΣΗ ΤΡΟΦΙΜΩΝ'!AF107</f>
        <v>0</v>
      </c>
      <c r="M26" s="11" t="n">
        <f aca="false">10*'[2]ΣΥΣΤΑΣΗ ΤΡΟΦΙΜΩΝ'!AG107</f>
        <v>17.1</v>
      </c>
      <c r="N26" s="11" t="n">
        <f aca="false">10*'[2]ΣΥΣΤΑΣΗ ΤΡΟΦΙΜΩΝ'!AH107</f>
        <v>288</v>
      </c>
      <c r="O26" s="11" t="n">
        <f aca="false">'[2]ΣΥΣΤΑΣΗ ΤΡΟΦΙΜΩΝ'!AI107</f>
        <v>44.8</v>
      </c>
      <c r="P26" s="11" t="n">
        <f aca="false">'[2]ΣΥΣΤΑΣΗ ΤΡΟΦΙΜΩΝ'!AJ107</f>
        <v>25.6</v>
      </c>
      <c r="Q26" s="11" t="n">
        <f aca="false">'[2]ΣΥΣΤΑΣΗ ΤΡΟΦΙΜΩΝ'!AK107</f>
        <v>0</v>
      </c>
      <c r="R26" s="11" t="n">
        <f aca="false">'[2]ΣΥΣΤΑΣΗ ΤΡΟΦΙΜΩΝ'!AL107</f>
        <v>24</v>
      </c>
      <c r="S26" s="11" t="n">
        <f aca="false">10*'[2]ΣΥΣΤΑΣΗ ΤΡΟΦΙΜΩΝ'!AM107</f>
        <v>0</v>
      </c>
      <c r="T26" s="11" t="n">
        <f aca="false">10*'[2]ΣΥΣΤΑΣΗ ΤΡΟΦΙΜΩΝ'!AN107</f>
        <v>0</v>
      </c>
      <c r="U26" s="13" t="n">
        <f aca="false">10*'[2]ΣΥΣΤΑΣΗ ΤΡΟΦΙΜΩΝ'!AO107</f>
        <v>0</v>
      </c>
    </row>
    <row r="27" customFormat="false" ht="14.25" hidden="false" customHeight="false" outlineLevel="0" collapsed="false">
      <c r="A27" s="10" t="s">
        <v>25</v>
      </c>
      <c r="B27" s="11" t="str">
        <f aca="false">'[1]ΣΥΣΤΑΣΗ ΤΡΟΦΙΜΩΝ'!V22</f>
        <v>n</v>
      </c>
      <c r="C27" s="11" t="str">
        <f aca="false">'[1]ΣΥΣΤΑΣΗ ΤΡΟΦΙΜΩΝ'!W22</f>
        <v>tr</v>
      </c>
      <c r="D27" s="11" t="str">
        <f aca="false">'[1]ΣΥΣΤΑΣΗ ΤΡΟΦΙΜΩΝ'!X22</f>
        <v>tr</v>
      </c>
      <c r="E27" s="11" t="str">
        <f aca="false">'[1]ΣΥΣΤΑΣΗ ΤΡΟΦΙΜΩΝ'!Y22</f>
        <v>n</v>
      </c>
      <c r="F27" s="11" t="str">
        <f aca="false">'[1]ΣΥΣΤΑΣΗ ΤΡΟΦΙΜΩΝ'!Z22</f>
        <v>tr</v>
      </c>
      <c r="G27" s="11" t="str">
        <f aca="false">'[1]ΣΥΣΤΑΣΗ ΤΡΟΦΙΜΩΝ'!AA22</f>
        <v>tr</v>
      </c>
      <c r="H27" s="11" t="n">
        <f aca="false">1.1*'[1]ΣΥΣΤΑΣΗ ΤΡΟΦΙΜΩΝ'!AB22</f>
        <v>0</v>
      </c>
      <c r="I27" s="11" t="str">
        <f aca="false">'[1]ΣΥΣΤΑΣΗ ΤΡΟΦΙΜΩΝ'!AC22</f>
        <v>tr</v>
      </c>
      <c r="J27" s="11" t="n">
        <f aca="false">1.1*'[1]ΣΥΣΤΑΣΗ ΤΡΟΦΙΜΩΝ'!AD22</f>
        <v>0</v>
      </c>
      <c r="K27" s="11" t="n">
        <f aca="false">1.1*'[1]ΣΥΣΤΑΣΗ ΤΡΟΦΙΜΩΝ'!AE22</f>
        <v>0</v>
      </c>
      <c r="L27" s="11" t="n">
        <f aca="false">1.1*'[1]ΣΥΣΤΑΣΗ ΤΡΟΦΙΜΩΝ'!AF22</f>
        <v>0</v>
      </c>
      <c r="M27" s="11" t="n">
        <f aca="false">1.1*'[1]ΣΥΣΤΑΣΗ ΤΡΟΦΙΜΩΝ'!AG22</f>
        <v>5.61</v>
      </c>
      <c r="N27" s="11" t="n">
        <f aca="false">'[1]ΣΥΣΤΑΣΗ ΤΡΟΦΙΜΩΝ'!AH22</f>
        <v>100.011123470523</v>
      </c>
      <c r="O27" s="11" t="n">
        <v>0</v>
      </c>
      <c r="P27" s="11" t="n">
        <v>0</v>
      </c>
      <c r="Q27" s="11" t="n">
        <f aca="false">'[1]ΣΥΣΤΑΣΗ ΤΡΟΦΙΜΩΝ'!AK22</f>
        <v>14.0155728587319</v>
      </c>
      <c r="R27" s="11" t="n">
        <f aca="false">'[1]ΣΥΣΤΑΣΗ ΤΡΟΦΙΜΩΝ'!AL22</f>
        <v>0</v>
      </c>
      <c r="S27" s="11" t="n">
        <f aca="false">1.1*'[1]ΣΥΣΤΑΣΗ ΤΡΟΦΙΜΩΝ'!AM22</f>
        <v>15.4</v>
      </c>
      <c r="T27" s="11" t="n">
        <f aca="false">1.1*'[1]ΣΥΣΤΑΣΗ ΤΡΟΦΙΜΩΝ'!AN22</f>
        <v>76.67</v>
      </c>
      <c r="U27" s="13" t="n">
        <f aca="false">1.1*'[1]ΣΥΣΤΑΣΗ ΤΡΟΦΙΜΩΝ'!AO22</f>
        <v>12.32</v>
      </c>
    </row>
    <row r="28" customFormat="false" ht="14.25" hidden="false" customHeight="false" outlineLevel="0" collapsed="false">
      <c r="A28" s="10" t="s">
        <v>30</v>
      </c>
      <c r="B28" s="11" t="str">
        <f aca="false">'[1]ΣΥΣΤΑΣΗ ΤΡΟΦΙΜΩΝ'!V47</f>
        <v>tr</v>
      </c>
      <c r="C28" s="11" t="n">
        <f aca="false">1.5*'[1]ΣΥΣΤΑΣΗ ΤΡΟΦΙΜΩΝ'!W47</f>
        <v>0.33</v>
      </c>
      <c r="D28" s="11" t="n">
        <f aca="false">1.5*'[1]ΣΥΣΤΑΣΗ ΤΡΟΦΙΜΩΝ'!X47*0.75</f>
        <v>0.03375</v>
      </c>
      <c r="E28" s="11" t="n">
        <f aca="false">1.5*'[1]ΣΥΣΤΑΣΗ ΤΡΟΦΙΜΩΝ'!Y47</f>
        <v>0</v>
      </c>
      <c r="F28" s="11" t="n">
        <f aca="false">1.5*'[1]ΣΥΣΤΑΣΗ ΤΡΟΦΙΜΩΝ'!Z47*0.6</f>
        <v>2.79</v>
      </c>
      <c r="G28" s="11" t="n">
        <f aca="false">1.5*'[1]ΣΥΣΤΑΣΗ ΤΡΟΦΙΜΩΝ'!AA47*0.75</f>
        <v>0.19125</v>
      </c>
      <c r="H28" s="11" t="n">
        <f aca="false">1.5*'[1]ΣΥΣΤΑΣΗ ΤΡΟΦΙΜΩΝ'!AB47</f>
        <v>0</v>
      </c>
      <c r="I28" s="11" t="n">
        <f aca="false">1.5*'[1]ΣΥΣΤΑΣΗ ΤΡΟΦΙΜΩΝ'!AC47*0.5</f>
        <v>25.5</v>
      </c>
      <c r="J28" s="11" t="n">
        <f aca="false">1.5*'[1]ΣΥΣΤΑΣΗ ΤΡΟΦΙΜΩΝ'!AD47</f>
        <v>0</v>
      </c>
      <c r="K28" s="11" t="n">
        <f aca="false">1.5*'[1]ΣΥΣΤΑΣΗ ΤΡΟΦΙΜΩΝ'!AE47</f>
        <v>0</v>
      </c>
      <c r="L28" s="11" t="n">
        <f aca="false">1.5*'[1]ΣΥΣΤΑΣΗ ΤΡΟΦΙΜΩΝ'!AF47</f>
        <v>0</v>
      </c>
      <c r="M28" s="11" t="str">
        <f aca="false">'[1]ΣΥΣΤΑΣΗ ΤΡΟΦΙΜΩΝ'!AG47</f>
        <v>tr</v>
      </c>
      <c r="N28" s="11" t="n">
        <f aca="false">1.5*'[1]ΣΥΣΤΑΣΗ ΤΡΟΦΙΜΩΝ'!AH47</f>
        <v>7.10526315789474</v>
      </c>
      <c r="O28" s="11" t="n">
        <f aca="false">1.5*'[1]ΣΥΣΤΑΣΗ ΤΡΟΦΙΜΩΝ'!AI47</f>
        <v>21.0526315789474</v>
      </c>
      <c r="P28" s="11" t="n">
        <f aca="false">1.5*'[1]ΣΥΣΤΑΣΗ ΤΡΟΦΙΜΩΝ'!AJ47</f>
        <v>130</v>
      </c>
      <c r="Q28" s="11" t="n">
        <f aca="false">'[1]ΣΥΣΤΑΣΗ ΤΡΟΦΙΜΩΝ'!AK47</f>
        <v>0.526315789473684</v>
      </c>
      <c r="R28" s="11" t="n">
        <f aca="false">1.5*'[1]ΣΥΣΤΑΣΗ ΤΡΟΦΙΜΩΝ'!AL47</f>
        <v>5.78947368421053</v>
      </c>
      <c r="S28" s="11" t="n">
        <f aca="false">1.5*'[1]ΣΥΣΤΑΣΗ ΤΡΟΦΙΜΩΝ'!AM47</f>
        <v>0.3</v>
      </c>
      <c r="T28" s="11" t="n">
        <f aca="false">1.5*'[1]ΣΥΣΤΑΣΗ ΤΡΟΦΙΜΩΝ'!AN47</f>
        <v>0.3</v>
      </c>
      <c r="U28" s="13" t="n">
        <f aca="false">1.5*'[1]ΣΥΣΤΑΣΗ ΤΡΟΦΙΜΩΝ'!AO47</f>
        <v>1.2</v>
      </c>
    </row>
    <row r="29" customFormat="false" ht="14.25" hidden="false" customHeight="false" outlineLevel="0" collapsed="false">
      <c r="A29" s="10" t="s">
        <v>31</v>
      </c>
      <c r="B29" s="11" t="s">
        <v>24</v>
      </c>
      <c r="C29" s="11" t="s">
        <v>24</v>
      </c>
      <c r="D29" s="11" t="s">
        <v>24</v>
      </c>
      <c r="E29" s="11" t="s">
        <v>24</v>
      </c>
      <c r="F29" s="11" t="s">
        <v>24</v>
      </c>
      <c r="G29" s="11" t="s">
        <v>24</v>
      </c>
      <c r="H29" s="11" t="s">
        <v>24</v>
      </c>
      <c r="I29" s="11" t="s">
        <v>24</v>
      </c>
      <c r="J29" s="11" t="s">
        <v>24</v>
      </c>
      <c r="K29" s="11" t="s">
        <v>24</v>
      </c>
      <c r="L29" s="11" t="s">
        <v>24</v>
      </c>
      <c r="M29" s="11" t="s">
        <v>24</v>
      </c>
      <c r="N29" s="11" t="n">
        <f aca="false">2.5*'[1]ΣΥΣΤΑΣΗ ΤΡΟΦΙΜΩΝ'!AH68</f>
        <v>18.4210526315789</v>
      </c>
      <c r="O29" s="11" t="n">
        <f aca="false">2.5*'[1]ΣΥΣΤΑΣΗ ΤΡΟΦΙΜΩΝ'!AI68</f>
        <v>34.7953216374269</v>
      </c>
      <c r="P29" s="11" t="n">
        <f aca="false">2.5*'[1]ΣΥΣΤΑΣΗ ΤΡΟΦΙΜΩΝ'!AJ68</f>
        <v>213.450292397661</v>
      </c>
      <c r="Q29" s="11" t="n">
        <f aca="false">2.5*'[1]ΣΥΣΤΑΣΗ ΤΡΟΦΙΜΩΝ'!AK68</f>
        <v>0</v>
      </c>
      <c r="R29" s="11" t="n">
        <f aca="false">2.5*'[1]ΣΥΣΤΑΣΗ ΤΡΟΦΙΜΩΝ'!AL68</f>
        <v>0</v>
      </c>
      <c r="S29" s="11" t="s">
        <v>26</v>
      </c>
      <c r="T29" s="11" t="s">
        <v>26</v>
      </c>
      <c r="U29" s="13" t="s">
        <v>26</v>
      </c>
    </row>
    <row r="30" customFormat="false" ht="28.5" hidden="false" customHeight="false" outlineLevel="0" collapsed="false">
      <c r="A30" s="10" t="s">
        <v>32</v>
      </c>
      <c r="B30" s="11" t="str">
        <f aca="false">'[1]ΣΥΣΤΑΣΗ ΤΡΟΦΙΜΩΝ'!V22</f>
        <v>n</v>
      </c>
      <c r="C30" s="11" t="str">
        <f aca="false">'[1]ΣΥΣΤΑΣΗ ΤΡΟΦΙΜΩΝ'!W22</f>
        <v>tr</v>
      </c>
      <c r="D30" s="11" t="str">
        <f aca="false">'[1]ΣΥΣΤΑΣΗ ΤΡΟΦΙΜΩΝ'!X22</f>
        <v>tr</v>
      </c>
      <c r="E30" s="11" t="str">
        <f aca="false">'[1]ΣΥΣΤΑΣΗ ΤΡΟΦΙΜΩΝ'!Y22</f>
        <v>n</v>
      </c>
      <c r="F30" s="11" t="str">
        <f aca="false">'[1]ΣΥΣΤΑΣΗ ΤΡΟΦΙΜΩΝ'!Z22</f>
        <v>tr</v>
      </c>
      <c r="G30" s="11" t="str">
        <f aca="false">'[1]ΣΥΣΤΑΣΗ ΤΡΟΦΙΜΩΝ'!AA22</f>
        <v>tr</v>
      </c>
      <c r="H30" s="11" t="n">
        <f aca="false">'[1]ΣΥΣΤΑΣΗ ΤΡΟΦΙΜΩΝ'!AB22</f>
        <v>0</v>
      </c>
      <c r="I30" s="11" t="str">
        <f aca="false">'[1]ΣΥΣΤΑΣΗ ΤΡΟΦΙΜΩΝ'!AC22</f>
        <v>tr</v>
      </c>
      <c r="J30" s="11" t="n">
        <f aca="false">1.1*'[1]ΣΥΣΤΑΣΗ ΤΡΟΦΙΜΩΝ'!AD22</f>
        <v>0</v>
      </c>
      <c r="K30" s="11" t="n">
        <f aca="false">1.1*'[1]ΣΥΣΤΑΣΗ ΤΡΟΦΙΜΩΝ'!AE22</f>
        <v>0</v>
      </c>
      <c r="L30" s="11" t="n">
        <f aca="false">1.1*'[1]ΣΥΣΤΑΣΗ ΤΡΟΦΙΜΩΝ'!AF22</f>
        <v>0</v>
      </c>
      <c r="M30" s="11" t="n">
        <f aca="false">1.1*'[1]ΣΥΣΤΑΣΗ ΤΡΟΦΙΜΩΝ'!AG22</f>
        <v>5.61</v>
      </c>
      <c r="N30" s="11" t="n">
        <f aca="false">'[1]ΣΥΣΤΑΣΗ ΤΡΟΦΙΜΩΝ'!AH22</f>
        <v>100.011123470523</v>
      </c>
      <c r="O30" s="11" t="n">
        <v>0</v>
      </c>
      <c r="P30" s="11" t="n">
        <v>0</v>
      </c>
      <c r="Q30" s="11" t="n">
        <f aca="false">'[1]ΣΥΣΤΑΣΗ ΤΡΟΦΙΜΩΝ'!AK22</f>
        <v>14.0155728587319</v>
      </c>
      <c r="R30" s="11" t="n">
        <f aca="false">'[1]ΣΥΣΤΑΣΗ ΤΡΟΦΙΜΩΝ'!AL22</f>
        <v>0</v>
      </c>
      <c r="S30" s="11" t="n">
        <f aca="false">1.1*'[1]ΣΥΣΤΑΣΗ ΤΡΟΦΙΜΩΝ'!AM22</f>
        <v>15.4</v>
      </c>
      <c r="T30" s="11" t="n">
        <f aca="false">1.1*'[1]ΣΥΣΤΑΣΗ ΤΡΟΦΙΜΩΝ'!AN22</f>
        <v>76.67</v>
      </c>
      <c r="U30" s="13" t="n">
        <f aca="false">1.1*'[1]ΣΥΣΤΑΣΗ ΤΡΟΦΙΜΩΝ'!AO22</f>
        <v>12.32</v>
      </c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</row>
    <row r="31" customFormat="false" ht="14.25" hidden="false" customHeight="false" outlineLevel="0" collapsed="false">
      <c r="A31" s="10" t="s">
        <v>33</v>
      </c>
      <c r="B31" s="11" t="s">
        <v>26</v>
      </c>
      <c r="C31" s="11" t="n">
        <f aca="false">85/69*'[1]ΣΥΣΤΑΣΗ ΤΡΟΦΙΜΩΝ'!W43*0.85</f>
        <v>0.0523550724637681</v>
      </c>
      <c r="D31" s="11" t="n">
        <f aca="false">85/69*'[1]ΣΥΣΤΑΣΗ ΤΡΟΦΙΜΩΝ'!X43*0.95</f>
        <v>0.0351086956521739</v>
      </c>
      <c r="E31" s="11" t="n">
        <f aca="false">85/69*'[1]ΣΥΣΤΑΣΗ ΤΡΟΦΙΜΩΝ'!Y43*0.85</f>
        <v>649.202898550725</v>
      </c>
      <c r="F31" s="11" t="n">
        <f aca="false">85/69*'[1]ΣΥΣΤΑΣΗ ΤΡΟΦΙΜΩΝ'!Z43*0.95</f>
        <v>0.585144927536232</v>
      </c>
      <c r="G31" s="11" t="n">
        <f aca="false">85/69*'[1]ΣΥΣΤΑΣΗ ΤΡΟΦΙΜΩΝ'!AA43*0.95</f>
        <v>0.15213768115942</v>
      </c>
      <c r="H31" s="11" t="n">
        <f aca="false">85/69*'[1]ΣΥΣΤΑΣΗ ΤΡΟΦΙΜΩΝ'!AB43</f>
        <v>0</v>
      </c>
      <c r="I31" s="11" t="n">
        <f aca="false">85/69*'[1]ΣΥΣΤΑΣΗ ΤΡΟΦΙΜΩΝ'!AC43*0.7</f>
        <v>46.5652173913043</v>
      </c>
      <c r="J31" s="11" t="n">
        <f aca="false">85/69*'[1]ΣΥΣΤΑΣΗ ΤΡΟΦΙΜΩΝ'!AD43*0.75</f>
        <v>24.0217391304348</v>
      </c>
      <c r="K31" s="11" t="n">
        <f aca="false">85/69*'[1]ΣΥΣΤΑΣΗ ΤΡΟΦΙΜΩΝ'!AE43</f>
        <v>0</v>
      </c>
      <c r="L31" s="11" t="n">
        <f aca="false">85/69*'[1]ΣΥΣΤΑΣΗ ΤΡΟΦΙΜΩΝ'!AF43</f>
        <v>0</v>
      </c>
      <c r="M31" s="11" t="n">
        <f aca="false">85/69*'[1]ΣΥΣΤΑΣΗ ΤΡΟΦΙΜΩΝ'!AG43</f>
        <v>0.0615942028985507</v>
      </c>
      <c r="N31" s="11" t="n">
        <f aca="false">'[1]ΣΥΣΤΑΣΗ ΤΡΟΦΙΜΩΝ'!AH43</f>
        <v>19.5652173913043</v>
      </c>
      <c r="O31" s="11" t="n">
        <f aca="false">'[1]ΣΥΣΤΑΣΗ ΤΡΟΦΙΜΩΝ'!AI43</f>
        <v>34.7826086956522</v>
      </c>
      <c r="P31" s="11" t="n">
        <f aca="false">'[1]ΣΥΣΤΑΣΗ ΤΡΟΦΙΜΩΝ'!AJ43</f>
        <v>52.1739130434783</v>
      </c>
      <c r="Q31" s="11" t="n">
        <f aca="false">'[1]ΣΥΣΤΑΣΗ ΤΡΟΦΙΜΩΝ'!AK43</f>
        <v>3.91304347826087</v>
      </c>
      <c r="R31" s="11" t="n">
        <f aca="false">'[1]ΣΥΣΤΑΣΗ ΤΡΟΦΙΜΩΝ'!AL43</f>
        <v>48.6956521739131</v>
      </c>
      <c r="S31" s="11" t="n">
        <f aca="false">85/69*'[1]ΣΥΣΤΑΣΗ ΤΡΟΦΙΜΩΝ'!AM43</f>
        <v>0.123188405797101</v>
      </c>
      <c r="T31" s="11" t="n">
        <f aca="false">85/69*'[1]ΣΥΣΤΑΣΗ ΤΡΟΦΙΜΩΝ'!AN43</f>
        <v>0.123188405797101</v>
      </c>
      <c r="U31" s="13" t="n">
        <f aca="false">85/69*'[1]ΣΥΣΤΑΣΗ ΤΡΟΦΙΜΩΝ'!AO43</f>
        <v>0.246376811594203</v>
      </c>
    </row>
    <row r="32" customFormat="false" ht="14.25" hidden="false" customHeight="false" outlineLevel="0" collapsed="false">
      <c r="A32" s="10" t="s">
        <v>34</v>
      </c>
      <c r="B32" s="11" t="n">
        <f aca="false">SUM(B22:B31)</f>
        <v>20</v>
      </c>
      <c r="C32" s="11" t="n">
        <f aca="false">SUM(C22:C31)</f>
        <v>14.3123550724638</v>
      </c>
      <c r="D32" s="11" t="n">
        <f aca="false">SUM(D22:D31)</f>
        <v>1.73385869565217</v>
      </c>
      <c r="E32" s="11" t="n">
        <f aca="false">SUM(E22:E31)</f>
        <v>32464.2028985507</v>
      </c>
      <c r="F32" s="11" t="n">
        <f aca="false">SUM(F22:F31)</f>
        <v>21.0751449275362</v>
      </c>
      <c r="G32" s="11" t="n">
        <f aca="false">SUM(G22:G31)</f>
        <v>6.45838768115942</v>
      </c>
      <c r="H32" s="11" t="n">
        <f aca="false">SUM(H22:H31)</f>
        <v>0</v>
      </c>
      <c r="I32" s="11" t="n">
        <f aca="false">SUM(I22:I31)</f>
        <v>1746.0652173913</v>
      </c>
      <c r="J32" s="11" t="n">
        <f aca="false">SUM(J22:J31)</f>
        <v>245.021739130435</v>
      </c>
      <c r="K32" s="11" t="n">
        <f aca="false">SUM(K22:K31)</f>
        <v>0</v>
      </c>
      <c r="L32" s="11" t="n">
        <f aca="false">SUM(L22:L31)</f>
        <v>0</v>
      </c>
      <c r="M32" s="11" t="n">
        <f aca="false">SUM(M22:M31)</f>
        <v>47.9915942028986</v>
      </c>
      <c r="N32" s="15" t="n">
        <f aca="false">9*G15*100/C15</f>
        <v>43.1720353634437</v>
      </c>
      <c r="O32" s="15" t="n">
        <f aca="false">4*F15*100/C15</f>
        <v>10.6424416567252</v>
      </c>
      <c r="P32" s="15" t="n">
        <f aca="false">4*E15*100/C15</f>
        <v>49.3889037433909</v>
      </c>
      <c r="Q32" s="11" t="n">
        <f aca="false">9*S32*100/C15</f>
        <v>5.79031201281174</v>
      </c>
      <c r="R32" s="11" t="n">
        <f aca="false">4*K15*100/C15</f>
        <v>2.302558458833</v>
      </c>
      <c r="S32" s="11" t="n">
        <f aca="false">SUM(S22:S31)</f>
        <v>49.6231884057971</v>
      </c>
      <c r="T32" s="11" t="n">
        <f aca="false">SUM(T22:T31)</f>
        <v>233.433188405797</v>
      </c>
      <c r="U32" s="13" t="n">
        <f aca="false">SUM(U22:U31)</f>
        <v>48.4063768115942</v>
      </c>
    </row>
    <row r="33" customFormat="false" ht="14.25" hidden="false" customHeight="false" outlineLevel="0" collapsed="false">
      <c r="A33" s="10" t="s">
        <v>35</v>
      </c>
      <c r="B33" s="11" t="n">
        <f aca="false">100*B32/$B$15</f>
        <v>0.668672684720829</v>
      </c>
      <c r="C33" s="11" t="n">
        <f aca="false">100*C32/$B$15</f>
        <v>0.478514044549106</v>
      </c>
      <c r="D33" s="11" t="n">
        <f aca="false">100*D32/$B$15</f>
        <v>0.0579691974474147</v>
      </c>
      <c r="E33" s="11" t="n">
        <f aca="false">100*E32/$B$15</f>
        <v>1085.39628547478</v>
      </c>
      <c r="F33" s="11" t="n">
        <f aca="false">100*F32/$B$15</f>
        <v>0.704618686978811</v>
      </c>
      <c r="G33" s="11" t="n">
        <f aca="false">100*G32/$B$15</f>
        <v>0.21592737148644</v>
      </c>
      <c r="H33" s="11" t="n">
        <f aca="false">100*H32/$B$15</f>
        <v>0</v>
      </c>
      <c r="I33" s="11" t="n">
        <f aca="false">100*I32/$B$15</f>
        <v>58.3773058305351</v>
      </c>
      <c r="J33" s="11" t="n">
        <f aca="false">100*J32/$B$15</f>
        <v>8.19196720596572</v>
      </c>
      <c r="K33" s="11" t="n">
        <f aca="false">100*K32/$B$15</f>
        <v>0</v>
      </c>
      <c r="L33" s="11" t="n">
        <f aca="false">100*L32/$B$15</f>
        <v>0</v>
      </c>
      <c r="M33" s="11" t="n">
        <f aca="false">100*M32/$B$15</f>
        <v>1.60453340698424</v>
      </c>
      <c r="N33" s="11"/>
      <c r="O33" s="11"/>
      <c r="P33" s="11"/>
      <c r="Q33" s="11"/>
      <c r="R33" s="11"/>
      <c r="S33" s="11" t="n">
        <f aca="false">100*S32/$B$15</f>
        <v>1.65908353078559</v>
      </c>
      <c r="T33" s="11" t="n">
        <f aca="false">100*T32/$B$15</f>
        <v>7.80451983971238</v>
      </c>
      <c r="U33" s="13" t="n">
        <f aca="false">100*U32/$B$15</f>
        <v>1.61840109701084</v>
      </c>
    </row>
    <row r="34" customFormat="false" ht="28.5" hidden="false" customHeight="false" outlineLevel="0" collapsed="false">
      <c r="A34" s="16" t="s">
        <v>36</v>
      </c>
      <c r="B34" s="18" t="n">
        <f aca="false">1.3*B33</f>
        <v>0.869274490137078</v>
      </c>
      <c r="C34" s="18" t="n">
        <f aca="false">1.3*C33</f>
        <v>0.622068257913838</v>
      </c>
      <c r="D34" s="18" t="n">
        <f aca="false">1.3*D33</f>
        <v>0.0753599566816391</v>
      </c>
      <c r="E34" s="18" t="n">
        <f aca="false">1.3*E33</f>
        <v>1411.01517111722</v>
      </c>
      <c r="F34" s="18" t="n">
        <f aca="false">1.3*F33</f>
        <v>0.916004293072454</v>
      </c>
      <c r="G34" s="18" t="n">
        <f aca="false">1.3*G33</f>
        <v>0.280705582932372</v>
      </c>
      <c r="H34" s="18" t="n">
        <f aca="false">1.3*H33</f>
        <v>0</v>
      </c>
      <c r="I34" s="18" t="n">
        <f aca="false">1.3*I33</f>
        <v>75.8904975796956</v>
      </c>
      <c r="J34" s="18" t="n">
        <f aca="false">1.3*J33</f>
        <v>10.6495573677554</v>
      </c>
      <c r="K34" s="18" t="n">
        <f aca="false">1.3*K33</f>
        <v>0</v>
      </c>
      <c r="L34" s="18" t="n">
        <f aca="false">1.3*L33</f>
        <v>0</v>
      </c>
      <c r="M34" s="18" t="n">
        <f aca="false">1.3*M33</f>
        <v>2.08589342907951</v>
      </c>
      <c r="N34" s="18"/>
      <c r="O34" s="18"/>
      <c r="P34" s="18"/>
      <c r="Q34" s="18"/>
      <c r="R34" s="18"/>
      <c r="S34" s="18" t="n">
        <f aca="false">1.3*S33</f>
        <v>2.15680859002127</v>
      </c>
      <c r="T34" s="18" t="n">
        <f aca="false">1.3*T33</f>
        <v>10.1458757916261</v>
      </c>
      <c r="U34" s="19" t="n">
        <f aca="false">1.3*U33</f>
        <v>2.1039214261140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06:09:43Z</dcterms:created>
  <dc:creator>antonia</dc:creator>
  <dc:description/>
  <dc:language>en-US</dc:language>
  <cp:lastModifiedBy>antonia</cp:lastModifiedBy>
  <dcterms:modified xsi:type="dcterms:W3CDTF">2011-08-06T06:10:12Z</dcterms:modified>
  <cp:revision>0</cp:revision>
  <dc:subject/>
  <dc:title/>
</cp:coreProperties>
</file>