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ρουθκιά με αυγά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ΣΤΡΟΥΘΚΙΑ ΜΕ ΑΥΓΑ</t>
  </si>
  <si>
    <t xml:space="preserve">Τρόπος παρασκευής: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στρουθκιά</t>
  </si>
  <si>
    <t xml:space="preserve">αυγά 2 (100g)</t>
  </si>
  <si>
    <t xml:space="preserve">tr</t>
  </si>
  <si>
    <t xml:space="preserve">ελαιόλαδο</t>
  </si>
  <si>
    <t xml:space="preserve">ΣΥΝΟΛΟ</t>
  </si>
  <si>
    <t xml:space="preserve">ΣΥΝΟΛΟ ΣΕ 100g Ω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-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109">
          <cell r="B109">
            <v>20.5</v>
          </cell>
          <cell r="C109">
            <v>94.2</v>
          </cell>
          <cell r="D109">
            <v>3.7</v>
          </cell>
          <cell r="E109">
            <v>1.2</v>
          </cell>
          <cell r="F109">
            <v>0.1</v>
          </cell>
          <cell r="G109">
            <v>0.7</v>
          </cell>
        </row>
        <row r="109">
          <cell r="K109">
            <v>50</v>
          </cell>
          <cell r="L109">
            <v>24</v>
          </cell>
          <cell r="M109">
            <v>30</v>
          </cell>
        </row>
        <row r="109">
          <cell r="P109">
            <v>15</v>
          </cell>
          <cell r="Q109">
            <v>211</v>
          </cell>
          <cell r="R109">
            <v>0.8</v>
          </cell>
        </row>
        <row r="109">
          <cell r="W109">
            <v>0.07</v>
          </cell>
          <cell r="X109">
            <v>0.14</v>
          </cell>
          <cell r="Y109">
            <v>1800</v>
          </cell>
          <cell r="Z109">
            <v>0.5</v>
          </cell>
        </row>
        <row r="109">
          <cell r="AD109">
            <v>3</v>
          </cell>
        </row>
        <row r="109">
          <cell r="AH109">
            <v>4.39024390243903</v>
          </cell>
          <cell r="AI109">
            <v>23.4146341463415</v>
          </cell>
          <cell r="AJ109">
            <v>72.1951219512195</v>
          </cell>
          <cell r="AK109">
            <v>0</v>
          </cell>
          <cell r="AL10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136">
          <cell r="B136">
            <v>179</v>
          </cell>
          <cell r="C136">
            <v>70.1</v>
          </cell>
        </row>
        <row r="136">
          <cell r="E136">
            <v>13.6</v>
          </cell>
          <cell r="F136">
            <v>13.9</v>
          </cell>
          <cell r="G136">
            <v>0</v>
          </cell>
          <cell r="H136">
            <v>435</v>
          </cell>
          <cell r="I136">
            <v>0</v>
          </cell>
        </row>
        <row r="136">
          <cell r="K136">
            <v>65</v>
          </cell>
          <cell r="L136">
            <v>230</v>
          </cell>
          <cell r="M136">
            <v>14</v>
          </cell>
          <cell r="N136">
            <v>180</v>
          </cell>
        </row>
        <row r="136">
          <cell r="P136">
            <v>160</v>
          </cell>
          <cell r="Q136">
            <v>150</v>
          </cell>
          <cell r="R136">
            <v>2.2</v>
          </cell>
          <cell r="S136">
            <v>1.5</v>
          </cell>
          <cell r="T136">
            <v>0.09</v>
          </cell>
          <cell r="U136">
            <v>12</v>
          </cell>
          <cell r="V136">
            <v>60</v>
          </cell>
          <cell r="W136">
            <v>0.07</v>
          </cell>
          <cell r="X136">
            <v>0.31</v>
          </cell>
        </row>
        <row r="136">
          <cell r="Z136">
            <v>0.1</v>
          </cell>
          <cell r="AA136">
            <v>0.14</v>
          </cell>
          <cell r="AB136">
            <v>1.6</v>
          </cell>
          <cell r="AC136">
            <v>40</v>
          </cell>
          <cell r="AD136">
            <v>0</v>
          </cell>
          <cell r="AE136">
            <v>215</v>
          </cell>
          <cell r="AF136">
            <v>1.99</v>
          </cell>
        </row>
        <row r="136">
          <cell r="AH136">
            <v>69.8882681564246</v>
          </cell>
          <cell r="AI136">
            <v>30.391061452514</v>
          </cell>
          <cell r="AJ136">
            <v>0</v>
          </cell>
          <cell r="AK136">
            <v>20.1117318435754</v>
          </cell>
          <cell r="AL136">
            <v>0</v>
          </cell>
          <cell r="AM136">
            <v>4</v>
          </cell>
          <cell r="AN136">
            <v>6</v>
          </cell>
          <cell r="AO136">
            <v>1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T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3.24"/>
    <col collapsed="false" customWidth="false" hidden="false" outlineLevel="0" max="2" min="2" style="1" width="9.12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6.61"/>
    <col collapsed="false" customWidth="false" hidden="false" outlineLevel="0" max="7" min="6" style="1" width="9.12"/>
    <col collapsed="false" customWidth="true" hidden="false" outlineLevel="0" max="8" min="8" style="1" width="10.61"/>
    <col collapsed="false" customWidth="true" hidden="false" outlineLevel="0" max="9" min="9" style="1" width="11.99"/>
    <col collapsed="false" customWidth="false" hidden="false" outlineLevel="0" max="11" min="10" style="1" width="9.12"/>
    <col collapsed="false" customWidth="true" hidden="false" outlineLevel="0" max="12" min="12" style="1" width="12.99"/>
    <col collapsed="false" customWidth="true" hidden="false" outlineLevel="0" max="13" min="13" style="1" width="12.74"/>
    <col collapsed="false" customWidth="true" hidden="false" outlineLevel="0" max="14" min="14" style="1" width="12.37"/>
    <col collapsed="false" customWidth="true" hidden="false" outlineLevel="0" max="15" min="15" style="1" width="13.61"/>
    <col collapsed="false" customWidth="true" hidden="false" outlineLevel="0" max="16" min="16" style="1" width="13.87"/>
    <col collapsed="false" customWidth="true" hidden="false" outlineLevel="0" max="17" min="17" style="1" width="11.74"/>
    <col collapsed="false" customWidth="true" hidden="false" outlineLevel="0" max="18" min="18" style="1" width="11.12"/>
    <col collapsed="false" customWidth="false" hidden="false" outlineLevel="0" max="20" min="19" style="1" width="9.12"/>
    <col collapsed="false" customWidth="true" hidden="false" outlineLevel="0" max="21" min="21" style="1" width="10.12"/>
    <col collapsed="false" customWidth="true" hidden="false" outlineLevel="0" max="22" min="22" style="1" width="10.61"/>
    <col collapsed="false" customWidth="false" hidden="false" outlineLevel="0" max="257" min="23" style="1" width="9.1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4" customFormat="false" ht="30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6" t="s">
        <v>22</v>
      </c>
      <c r="W4" s="3"/>
      <c r="X4" s="3"/>
      <c r="Y4" s="3"/>
      <c r="Z4" s="3"/>
    </row>
    <row r="5" customFormat="false" ht="14.25" hidden="false" customHeight="false" outlineLevel="0" collapsed="false">
      <c r="A5" s="7" t="s">
        <v>23</v>
      </c>
      <c r="B5" s="8" t="n">
        <f aca="false">77-0.289*77+0.056*77</f>
        <v>59.059</v>
      </c>
      <c r="C5" s="8" t="n">
        <f aca="false">0.77*'[1]ΣΥΣΤΑΣΗ ΤΡΟΦΙΜΩΝ'!B109+0.056*77*9</f>
        <v>54.593</v>
      </c>
      <c r="D5" s="8" t="n">
        <f aca="false">0.77*'[1]ΣΥΣΤΑΣΗ ΤΡΟΦΙΜΩΝ'!C109-0.289*77</f>
        <v>50.281</v>
      </c>
      <c r="E5" s="8" t="n">
        <f aca="false">0.77*'[1]ΣΥΣΤΑΣΗ ΤΡΟΦΙΜΩΝ'!D109</f>
        <v>2.849</v>
      </c>
      <c r="F5" s="8" t="n">
        <f aca="false">0.77*'[1]ΣΥΣΤΑΣΗ ΤΡΟΦΙΜΩΝ'!E109</f>
        <v>0.924</v>
      </c>
      <c r="G5" s="8" t="n">
        <f aca="false">0.77*'[1]ΣΥΣΤΑΣΗ ΤΡΟΦΙΜΩΝ'!F109+0.056*77</f>
        <v>4.389</v>
      </c>
      <c r="H5" s="8" t="n">
        <f aca="false">0.77*'[1]ΣΥΣΤΑΣΗ ΤΡΟΦΙΜΩΝ'!G109</f>
        <v>0.539</v>
      </c>
      <c r="I5" s="8" t="n">
        <f aca="false">0.77*'[1]ΣΥΣΤΑΣΗ ΤΡΟΦΙΜΩΝ'!H109</f>
        <v>0</v>
      </c>
      <c r="J5" s="8" t="n">
        <f aca="false">0.77*'[1]ΣΥΣΤΑΣΗ ΤΡΟΦΙΜΩΝ'!I109</f>
        <v>0</v>
      </c>
      <c r="K5" s="8" t="n">
        <f aca="false">0.77*'[1]ΣΥΣΤΑΣΗ ΤΡΟΦΙΜΩΝ'!J109</f>
        <v>0</v>
      </c>
      <c r="L5" s="8" t="n">
        <f aca="false">0.77*'[1]ΣΥΣΤΑΣΗ ΤΡΟΦΙΜΩΝ'!K109</f>
        <v>38.5</v>
      </c>
      <c r="M5" s="8" t="n">
        <f aca="false">0.77*'[1]ΣΥΣΤΑΣΗ ΤΡΟΦΙΜΩΝ'!L109</f>
        <v>18.48</v>
      </c>
      <c r="N5" s="8" t="n">
        <f aca="false">0.77*'[1]ΣΥΣΤΑΣΗ ΤΡΟΦΙΜΩΝ'!M109</f>
        <v>23.1</v>
      </c>
      <c r="O5" s="8" t="n">
        <f aca="false">0.77*'[1]ΣΥΣΤΑΣΗ ΤΡΟΦΙΜΩΝ'!N109</f>
        <v>0</v>
      </c>
      <c r="P5" s="8" t="n">
        <f aca="false">0.77*'[1]ΣΥΣΤΑΣΗ ΤΡΟΦΙΜΩΝ'!O109</f>
        <v>0</v>
      </c>
      <c r="Q5" s="8" t="n">
        <f aca="false">0.77*'[1]ΣΥΣΤΑΣΗ ΤΡΟΦΙΜΩΝ'!P109</f>
        <v>11.55</v>
      </c>
      <c r="R5" s="8" t="n">
        <f aca="false">0.77*'[1]ΣΥΣΤΑΣΗ ΤΡΟΦΙΜΩΝ'!Q109</f>
        <v>162.47</v>
      </c>
      <c r="S5" s="8" t="n">
        <f aca="false">0.77*'[1]ΣΥΣΤΑΣΗ ΤΡΟΦΙΜΩΝ'!R109</f>
        <v>0.616</v>
      </c>
      <c r="T5" s="8" t="n">
        <f aca="false">0.77*'[1]ΣΥΣΤΑΣΗ ΤΡΟΦΙΜΩΝ'!S109</f>
        <v>0</v>
      </c>
      <c r="U5" s="8" t="n">
        <f aca="false">0.77*'[1]ΣΥΣΤΑΣΗ ΤΡΟΦΙΜΩΝ'!T109</f>
        <v>0</v>
      </c>
      <c r="V5" s="9" t="n">
        <f aca="false">0.77*'[1]ΣΥΣΤΑΣΗ ΤΡΟΦΙΜΩΝ'!U109</f>
        <v>0</v>
      </c>
      <c r="AP5" s="10"/>
      <c r="AQ5" s="10"/>
      <c r="AR5" s="10"/>
      <c r="AS5" s="10"/>
      <c r="AT5" s="10"/>
    </row>
    <row r="6" customFormat="false" ht="14.25" hidden="false" customHeight="false" outlineLevel="0" collapsed="false">
      <c r="A6" s="11" t="s">
        <v>24</v>
      </c>
      <c r="B6" s="12" t="n">
        <v>91.2</v>
      </c>
      <c r="C6" s="12" t="n">
        <f aca="false">0.912*'[2]ΣΥΣΤΑΣΗ ΤΡΟΦΙΜΩΝ'!B136</f>
        <v>163.248</v>
      </c>
      <c r="D6" s="12" t="n">
        <f aca="false">0.912*'[2]ΣΥΣΤΑΣΗ ΤΡΟΦΙΜΩΝ'!C136</f>
        <v>63.9312</v>
      </c>
      <c r="E6" s="12" t="s">
        <v>25</v>
      </c>
      <c r="F6" s="12" t="n">
        <f aca="false">0.912*'[2]ΣΥΣΤΑΣΗ ΤΡΟΦΙΜΩΝ'!E136</f>
        <v>12.4032</v>
      </c>
      <c r="G6" s="12" t="n">
        <f aca="false">0.912*'[2]ΣΥΣΤΑΣΗ ΤΡΟΦΙΜΩΝ'!F136</f>
        <v>12.6768</v>
      </c>
      <c r="H6" s="12" t="n">
        <f aca="false">0.912*'[2]ΣΥΣΤΑΣΗ ΤΡΟΦΙΜΩΝ'!G136</f>
        <v>0</v>
      </c>
      <c r="I6" s="12" t="n">
        <f aca="false">0.912*'[2]ΣΥΣΤΑΣΗ ΤΡΟΦΙΜΩΝ'!H136</f>
        <v>396.72</v>
      </c>
      <c r="J6" s="12" t="n">
        <f aca="false">0.912*'[2]ΣΥΣΤΑΣΗ ΤΡΟΦΙΜΩΝ'!I136</f>
        <v>0</v>
      </c>
      <c r="K6" s="12" t="s">
        <v>25</v>
      </c>
      <c r="L6" s="12" t="n">
        <f aca="false">0.912*'[2]ΣΥΣΤΑΣΗ ΤΡΟΦΙΜΩΝ'!K136</f>
        <v>59.28</v>
      </c>
      <c r="M6" s="12" t="n">
        <f aca="false">0.912*'[2]ΣΥΣΤΑΣΗ ΤΡΟΦΙΜΩΝ'!L136</f>
        <v>209.76</v>
      </c>
      <c r="N6" s="12" t="n">
        <f aca="false">0.912*'[2]ΣΥΣΤΑΣΗ ΤΡΟΦΙΜΩΝ'!M136</f>
        <v>12.768</v>
      </c>
      <c r="O6" s="12" t="n">
        <f aca="false">0.912*'[2]ΣΥΣΤΑΣΗ ΤΡΟΦΙΜΩΝ'!N136</f>
        <v>164.16</v>
      </c>
      <c r="P6" s="12" t="s">
        <v>25</v>
      </c>
      <c r="Q6" s="12" t="n">
        <f aca="false">0.912*'[2]ΣΥΣΤΑΣΗ ΤΡΟΦΙΜΩΝ'!P136</f>
        <v>145.92</v>
      </c>
      <c r="R6" s="12" t="n">
        <f aca="false">0.912*'[2]ΣΥΣΤΑΣΗ ΤΡΟΦΙΜΩΝ'!Q136</f>
        <v>136.8</v>
      </c>
      <c r="S6" s="12" t="n">
        <f aca="false">0.912*'[2]ΣΥΣΤΑΣΗ ΤΡΟΦΙΜΩΝ'!R136</f>
        <v>2.0064</v>
      </c>
      <c r="T6" s="12" t="n">
        <f aca="false">0.912*'[2]ΣΥΣΤΑΣΗ ΤΡΟΦΙΜΩΝ'!S136</f>
        <v>1.368</v>
      </c>
      <c r="U6" s="12" t="n">
        <f aca="false">0.912*'[2]ΣΥΣΤΑΣΗ ΤΡΟΦΙΜΩΝ'!T136</f>
        <v>0.08208</v>
      </c>
      <c r="V6" s="13" t="n">
        <f aca="false">0.912*'[2]ΣΥΣΤΑΣΗ ΤΡΟΦΙΜΩΝ'!U136</f>
        <v>10.944</v>
      </c>
      <c r="AP6" s="10"/>
      <c r="AQ6" s="10"/>
      <c r="AR6" s="10"/>
      <c r="AS6" s="10"/>
      <c r="AT6" s="10"/>
    </row>
    <row r="7" customFormat="false" ht="14.25" hidden="false" customHeight="false" outlineLevel="0" collapsed="false">
      <c r="A7" s="14" t="s">
        <v>2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</row>
    <row r="8" customFormat="false" ht="14.25" hidden="false" customHeight="false" outlineLevel="0" collapsed="false">
      <c r="A8" s="14" t="s">
        <v>27</v>
      </c>
      <c r="B8" s="15" t="n">
        <f aca="false">SUM(B5:B7)</f>
        <v>150.259</v>
      </c>
      <c r="C8" s="15" t="n">
        <f aca="false">SUM(C5:C7)</f>
        <v>217.841</v>
      </c>
      <c r="D8" s="15" t="n">
        <f aca="false">SUM(D5:D7)</f>
        <v>114.2122</v>
      </c>
      <c r="E8" s="15" t="n">
        <f aca="false">SUM(E5:E7)</f>
        <v>2.849</v>
      </c>
      <c r="F8" s="15" t="n">
        <f aca="false">SUM(F5:F7)</f>
        <v>13.3272</v>
      </c>
      <c r="G8" s="15" t="n">
        <f aca="false">SUM(G5:G7)</f>
        <v>17.0658</v>
      </c>
      <c r="H8" s="15" t="n">
        <f aca="false">SUM(H5:H7)</f>
        <v>0.539</v>
      </c>
      <c r="I8" s="15" t="n">
        <f aca="false">SUM(I5:I7)</f>
        <v>396.72</v>
      </c>
      <c r="J8" s="15" t="n">
        <f aca="false">SUM(J5:J7)</f>
        <v>0</v>
      </c>
      <c r="K8" s="15" t="n">
        <f aca="false">SUM(K5:K7)</f>
        <v>0</v>
      </c>
      <c r="L8" s="15" t="n">
        <f aca="false">SUM(L5:L7)</f>
        <v>97.78</v>
      </c>
      <c r="M8" s="15" t="n">
        <f aca="false">SUM(M5:M7)</f>
        <v>228.24</v>
      </c>
      <c r="N8" s="15" t="n">
        <f aca="false">SUM(N5:N7)</f>
        <v>35.868</v>
      </c>
      <c r="O8" s="15" t="n">
        <f aca="false">SUM(O5:O7)</f>
        <v>164.16</v>
      </c>
      <c r="P8" s="15" t="n">
        <f aca="false">SUM(P5:P7)</f>
        <v>0</v>
      </c>
      <c r="Q8" s="15" t="n">
        <f aca="false">SUM(Q5:Q7)</f>
        <v>157.47</v>
      </c>
      <c r="R8" s="15" t="n">
        <f aca="false">SUM(R5:R7)</f>
        <v>299.27</v>
      </c>
      <c r="S8" s="15" t="n">
        <f aca="false">SUM(S5:S7)</f>
        <v>2.6224</v>
      </c>
      <c r="T8" s="15" t="n">
        <f aca="false">SUM(T5:T7)</f>
        <v>1.368</v>
      </c>
      <c r="U8" s="15" t="n">
        <f aca="false">SUM(U5:U7)</f>
        <v>0.08208</v>
      </c>
      <c r="V8" s="16" t="n">
        <f aca="false">SUM(V5:V7)</f>
        <v>10.944</v>
      </c>
    </row>
    <row r="9" customFormat="false" ht="42.75" hidden="false" customHeight="false" outlineLevel="0" collapsed="false">
      <c r="A9" s="17" t="s">
        <v>28</v>
      </c>
      <c r="B9" s="18" t="n">
        <f aca="false">100</f>
        <v>100</v>
      </c>
      <c r="C9" s="18" t="n">
        <f aca="false">100*C8/$B$8</f>
        <v>144.977006369003</v>
      </c>
      <c r="D9" s="18" t="n">
        <f aca="false">100*D8/$B$8</f>
        <v>76.01022234941</v>
      </c>
      <c r="E9" s="18" t="n">
        <f aca="false">100*E8/$B$8</f>
        <v>1.89605947064735</v>
      </c>
      <c r="F9" s="18" t="n">
        <f aca="false">100*F8/$B$8</f>
        <v>8.86948535528654</v>
      </c>
      <c r="G9" s="18" t="n">
        <f aca="false">100*G8/$B$8</f>
        <v>11.3575892292641</v>
      </c>
      <c r="H9" s="18" t="n">
        <f aca="false">100*H8/$B$8</f>
        <v>0.358713953906255</v>
      </c>
      <c r="I9" s="18" t="n">
        <f aca="false">100*I8/$B$8</f>
        <v>264.024118355639</v>
      </c>
      <c r="J9" s="18" t="n">
        <f aca="false">100*J8/$B$8</f>
        <v>0</v>
      </c>
      <c r="K9" s="18" t="n">
        <f aca="false">100*K8/$B$8</f>
        <v>0</v>
      </c>
      <c r="L9" s="18" t="n">
        <f aca="false">100*L8/$B$8</f>
        <v>65.0743050333091</v>
      </c>
      <c r="M9" s="18" t="n">
        <f aca="false">100*M8/$B$8</f>
        <v>151.897723264497</v>
      </c>
      <c r="N9" s="18" t="n">
        <f aca="false">100*N8/$B$8</f>
        <v>23.870783114489</v>
      </c>
      <c r="O9" s="18" t="n">
        <f aca="false">100*O8/$B$8</f>
        <v>109.251359319575</v>
      </c>
      <c r="P9" s="18" t="n">
        <f aca="false">100*P8/$B$8</f>
        <v>0</v>
      </c>
      <c r="Q9" s="18" t="n">
        <f aca="false">100*Q8/$B$8</f>
        <v>104.799046978883</v>
      </c>
      <c r="R9" s="18" t="n">
        <f aca="false">100*R8/$B$8</f>
        <v>199.169434110436</v>
      </c>
      <c r="S9" s="18" t="n">
        <f aca="false">100*S8/$B$8</f>
        <v>1.74525319614798</v>
      </c>
      <c r="T9" s="18" t="n">
        <f aca="false">100*T8/$B$8</f>
        <v>0.910427994329791</v>
      </c>
      <c r="U9" s="18" t="n">
        <f aca="false">100*U8/$B$8</f>
        <v>0.0546256796597874</v>
      </c>
      <c r="V9" s="19" t="n">
        <f aca="false">100*V8/$B$8</f>
        <v>7.28342395463833</v>
      </c>
    </row>
    <row r="10" customFormat="false" ht="14.25" hidden="false" customHeight="false" outlineLevel="0" collapsed="false"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3" customFormat="false" ht="45" hidden="false" customHeight="false" outlineLevel="0" collapsed="false">
      <c r="A13" s="20"/>
      <c r="B13" s="21" t="s">
        <v>29</v>
      </c>
      <c r="C13" s="5" t="s">
        <v>30</v>
      </c>
      <c r="D13" s="5" t="s">
        <v>31</v>
      </c>
      <c r="E13" s="5" t="s">
        <v>32</v>
      </c>
      <c r="F13" s="5" t="s">
        <v>33</v>
      </c>
      <c r="G13" s="5" t="s">
        <v>34</v>
      </c>
      <c r="H13" s="5" t="s">
        <v>35</v>
      </c>
      <c r="I13" s="5" t="s">
        <v>36</v>
      </c>
      <c r="J13" s="5" t="s">
        <v>37</v>
      </c>
      <c r="K13" s="5" t="s">
        <v>38</v>
      </c>
      <c r="L13" s="5" t="s">
        <v>39</v>
      </c>
      <c r="M13" s="5" t="s">
        <v>40</v>
      </c>
      <c r="N13" s="5" t="s">
        <v>41</v>
      </c>
      <c r="O13" s="5" t="s">
        <v>42</v>
      </c>
      <c r="P13" s="5" t="s">
        <v>43</v>
      </c>
      <c r="Q13" s="5" t="s">
        <v>44</v>
      </c>
      <c r="R13" s="5" t="s">
        <v>45</v>
      </c>
      <c r="S13" s="5" t="s">
        <v>46</v>
      </c>
      <c r="T13" s="5" t="s">
        <v>47</v>
      </c>
      <c r="U13" s="6" t="s">
        <v>48</v>
      </c>
      <c r="V13" s="3"/>
      <c r="W13" s="3"/>
      <c r="X13" s="3"/>
      <c r="Y13" s="3"/>
      <c r="Z13" s="3"/>
    </row>
    <row r="14" customFormat="false" ht="14.25" hidden="false" customHeight="false" outlineLevel="0" collapsed="false">
      <c r="A14" s="7" t="s">
        <v>23</v>
      </c>
      <c r="B14" s="8" t="n">
        <f aca="false">0.77*'[1]ΣΥΣΤΑΣΗ ΤΡΟΦΙΜΩΝ'!V109</f>
        <v>0</v>
      </c>
      <c r="C14" s="8" t="n">
        <f aca="false">0.77*'[1]ΣΥΣΤΑΣΗ ΤΡΟΦΙΜΩΝ'!W109*0.9</f>
        <v>0.04851</v>
      </c>
      <c r="D14" s="8" t="n">
        <f aca="false">0.77*'[1]ΣΥΣΤΑΣΗ ΤΡΟΦΙΜΩΝ'!X109*0.95</f>
        <v>0.10241</v>
      </c>
      <c r="E14" s="8" t="n">
        <f aca="false">0.77*'[1]ΣΥΣΤΑΣΗ ΤΡΟΦΙΜΩΝ'!Y109*0.9</f>
        <v>1247.4</v>
      </c>
      <c r="F14" s="8" t="n">
        <f aca="false">0.77*'[1]ΣΥΣΤΑΣΗ ΤΡΟΦΙΜΩΝ'!Z109*0.95</f>
        <v>0.36575</v>
      </c>
      <c r="G14" s="8" t="s">
        <v>49</v>
      </c>
      <c r="H14" s="8" t="s">
        <v>49</v>
      </c>
      <c r="I14" s="8" t="s">
        <v>49</v>
      </c>
      <c r="J14" s="8" t="n">
        <f aca="false">0.77*'[1]ΣΥΣΤΑΣΗ ΤΡΟΦΙΜΩΝ'!AD109*0.8</f>
        <v>1.848</v>
      </c>
      <c r="K14" s="8" t="n">
        <f aca="false">0.77*'[1]ΣΥΣΤΑΣΗ ΤΡΟΦΙΜΩΝ'!AE109</f>
        <v>0</v>
      </c>
      <c r="L14" s="8" t="n">
        <f aca="false">0.77*'[1]ΣΥΣΤΑΣΗ ΤΡΟΦΙΜΩΝ'!AF109</f>
        <v>0</v>
      </c>
      <c r="M14" s="8" t="n">
        <f aca="false">0.77*'[1]ΣΥΣΤΑΣΗ ΤΡΟΦΙΜΩΝ'!AG109</f>
        <v>0</v>
      </c>
      <c r="N14" s="8" t="n">
        <f aca="false">'[1]ΣΥΣΤΑΣΗ ΤΡΟΦΙΜΩΝ'!AH109</f>
        <v>4.39024390243903</v>
      </c>
      <c r="O14" s="8" t="n">
        <f aca="false">'[1]ΣΥΣΤΑΣΗ ΤΡΟΦΙΜΩΝ'!AI109</f>
        <v>23.4146341463415</v>
      </c>
      <c r="P14" s="8" t="n">
        <f aca="false">'[1]ΣΥΣΤΑΣΗ ΤΡΟΦΙΜΩΝ'!AJ109</f>
        <v>72.1951219512195</v>
      </c>
      <c r="Q14" s="8" t="n">
        <f aca="false">'[1]ΣΥΣΤΑΣΗ ΤΡΟΦΙΜΩΝ'!AK109</f>
        <v>0</v>
      </c>
      <c r="R14" s="8" t="n">
        <f aca="false">'[1]ΣΥΣΤΑΣΗ ΤΡΟΦΙΜΩΝ'!AL109</f>
        <v>0</v>
      </c>
      <c r="S14" s="8" t="n">
        <f aca="false">0.77*'[1]ΣΥΣΤΑΣΗ ΤΡΟΦΙΜΩΝ'!AM109</f>
        <v>0</v>
      </c>
      <c r="T14" s="8" t="n">
        <f aca="false">0.77*'[1]ΣΥΣΤΑΣΗ ΤΡΟΦΙΜΩΝ'!AN109</f>
        <v>0</v>
      </c>
      <c r="U14" s="9" t="n">
        <f aca="false">0.77*'[1]ΣΥΣΤΑΣΗ ΤΡΟΦΙΜΩΝ'!AO109</f>
        <v>0</v>
      </c>
    </row>
    <row r="15" customFormat="false" ht="14.25" hidden="false" customHeight="false" outlineLevel="0" collapsed="false">
      <c r="A15" s="11" t="s">
        <v>24</v>
      </c>
      <c r="B15" s="12" t="n">
        <f aca="false">0.912*'[2]ΣΥΣΤΑΣΗ ΤΡΟΦΙΜΩΝ'!V136</f>
        <v>54.72</v>
      </c>
      <c r="C15" s="12" t="n">
        <f aca="false">0.912*'[2]ΣΥΣΤΑΣΗ ΤΡΟΦΙΜΩΝ'!W136</f>
        <v>0.06384</v>
      </c>
      <c r="D15" s="12" t="n">
        <f aca="false">0.912*'[2]ΣΥΣΤΑΣΗ ΤΡΟΦΙΜΩΝ'!X136</f>
        <v>0.28272</v>
      </c>
      <c r="E15" s="12" t="s">
        <v>25</v>
      </c>
      <c r="F15" s="12" t="n">
        <f aca="false">0.912*'[2]ΣΥΣΤΑΣΗ ΤΡΟΦΙΜΩΝ'!Z136</f>
        <v>0.0912</v>
      </c>
      <c r="G15" s="12" t="n">
        <f aca="false">0.912*'[2]ΣΥΣΤΑΣΗ ΤΡΟΦΙΜΩΝ'!AA136</f>
        <v>0.12768</v>
      </c>
      <c r="H15" s="12" t="n">
        <f aca="false">0.912*'[2]ΣΥΣΤΑΣΗ ΤΡΟΦΙΜΩΝ'!AB136</f>
        <v>1.4592</v>
      </c>
      <c r="I15" s="12" t="n">
        <f aca="false">0.912*'[2]ΣΥΣΤΑΣΗ ΤΡΟΦΙΜΩΝ'!AC136</f>
        <v>36.48</v>
      </c>
      <c r="J15" s="12" t="n">
        <f aca="false">0.912*'[2]ΣΥΣΤΑΣΗ ΤΡΟΦΙΜΩΝ'!AD136</f>
        <v>0</v>
      </c>
      <c r="K15" s="12" t="n">
        <f aca="false">0.912*'[2]ΣΥΣΤΑΣΗ ΤΡΟΦΙΜΩΝ'!AE136</f>
        <v>196.08</v>
      </c>
      <c r="L15" s="12" t="n">
        <f aca="false">0.912*'[2]ΣΥΣΤΑΣΗ ΤΡΟΦΙΜΩΝ'!AF136</f>
        <v>1.81488</v>
      </c>
      <c r="M15" s="12" t="s">
        <v>50</v>
      </c>
      <c r="N15" s="12" t="n">
        <f aca="false">'[2]ΣΥΣΤΑΣΗ ΤΡΟΦΙΜΩΝ'!AH136</f>
        <v>69.8882681564246</v>
      </c>
      <c r="O15" s="12" t="n">
        <f aca="false">'[2]ΣΥΣΤΑΣΗ ΤΡΟΦΙΜΩΝ'!AI136</f>
        <v>30.391061452514</v>
      </c>
      <c r="P15" s="12" t="n">
        <f aca="false">'[2]ΣΥΣΤΑΣΗ ΤΡΟΦΙΜΩΝ'!AJ136</f>
        <v>0</v>
      </c>
      <c r="Q15" s="12" t="n">
        <f aca="false">'[2]ΣΥΣΤΑΣΗ ΤΡΟΦΙΜΩΝ'!AK136</f>
        <v>20.1117318435754</v>
      </c>
      <c r="R15" s="12" t="n">
        <f aca="false">'[2]ΣΥΣΤΑΣΗ ΤΡΟΦΙΜΩΝ'!AL136</f>
        <v>0</v>
      </c>
      <c r="S15" s="12" t="n">
        <f aca="false">0.912*'[2]ΣΥΣΤΑΣΗ ΤΡΟΦΙΜΩΝ'!AM136</f>
        <v>3.648</v>
      </c>
      <c r="T15" s="12" t="n">
        <f aca="false">0.912*'[2]ΣΥΣΤΑΣΗ ΤΡΟΦΙΜΩΝ'!AN136</f>
        <v>5.472</v>
      </c>
      <c r="U15" s="13" t="n">
        <f aca="false">0.912*'[2]ΣΥΣΤΑΣΗ ΤΡΟΦΙΜΩΝ'!AO136</f>
        <v>1.368</v>
      </c>
    </row>
    <row r="16" customFormat="false" ht="14.25" hidden="false" customHeight="false" outlineLevel="0" collapsed="false">
      <c r="A16" s="14" t="s">
        <v>2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3"/>
    </row>
    <row r="17" customFormat="false" ht="14.25" hidden="false" customHeight="false" outlineLevel="0" collapsed="false">
      <c r="A17" s="14" t="s">
        <v>27</v>
      </c>
      <c r="B17" s="15" t="n">
        <f aca="false">SUM(B14:B16)</f>
        <v>54.72</v>
      </c>
      <c r="C17" s="15" t="n">
        <f aca="false">SUM(C14:C16)</f>
        <v>0.11235</v>
      </c>
      <c r="D17" s="15" t="n">
        <f aca="false">SUM(D14:D16)</f>
        <v>0.38513</v>
      </c>
      <c r="E17" s="15" t="n">
        <f aca="false">SUM(E14:E16)</f>
        <v>1247.4</v>
      </c>
      <c r="F17" s="15" t="n">
        <f aca="false">SUM(F14:F16)</f>
        <v>0.45695</v>
      </c>
      <c r="G17" s="15" t="n">
        <f aca="false">SUM(G14:G16)</f>
        <v>0.12768</v>
      </c>
      <c r="H17" s="15" t="n">
        <f aca="false">SUM(H14:H16)</f>
        <v>1.4592</v>
      </c>
      <c r="I17" s="15" t="n">
        <f aca="false">SUM(I14:I16)</f>
        <v>36.48</v>
      </c>
      <c r="J17" s="15" t="n">
        <f aca="false">SUM(J14:J16)</f>
        <v>1.848</v>
      </c>
      <c r="K17" s="15" t="n">
        <f aca="false">SUM(K14:K16)</f>
        <v>196.08</v>
      </c>
      <c r="L17" s="15" t="n">
        <f aca="false">SUM(L14:L16)</f>
        <v>1.81488</v>
      </c>
      <c r="M17" s="15" t="n">
        <f aca="false">SUM(M14:M16)</f>
        <v>0</v>
      </c>
      <c r="N17" s="22" t="n">
        <f aca="false">9*G8*100/C8</f>
        <v>70.506562125587</v>
      </c>
      <c r="O17" s="22" t="n">
        <f aca="false">4*F8*100/C8</f>
        <v>24.4714264073338</v>
      </c>
      <c r="P17" s="22" t="n">
        <f aca="false">4*E8*100/C8</f>
        <v>5.23133845327556</v>
      </c>
      <c r="Q17" s="12" t="n">
        <f aca="false">9*S17*100/C8</f>
        <v>15.0715430061375</v>
      </c>
      <c r="R17" s="12" t="n">
        <f aca="false">4*K8*100/C8</f>
        <v>0</v>
      </c>
      <c r="S17" s="15" t="n">
        <f aca="false">SUM(S14:S16)</f>
        <v>3.648</v>
      </c>
      <c r="T17" s="15" t="n">
        <f aca="false">SUM(T14:T16)</f>
        <v>5.472</v>
      </c>
      <c r="U17" s="16" t="n">
        <f aca="false">SUM(U14:U16)</f>
        <v>1.368</v>
      </c>
    </row>
    <row r="18" customFormat="false" ht="42.75" hidden="false" customHeight="false" outlineLevel="0" collapsed="false">
      <c r="A18" s="17" t="s">
        <v>28</v>
      </c>
      <c r="B18" s="18" t="n">
        <f aca="false">100*B17/$B$8</f>
        <v>36.4171197731916</v>
      </c>
      <c r="C18" s="18" t="n">
        <f aca="false">100*C17/$B$8</f>
        <v>0.0747708955869532</v>
      </c>
      <c r="D18" s="18" t="n">
        <f aca="false">100*D17/$B$8</f>
        <v>0.256310770070345</v>
      </c>
      <c r="E18" s="18" t="n">
        <f aca="false">100*E17/$B$8</f>
        <v>830.166579040191</v>
      </c>
      <c r="F18" s="18" t="n">
        <f aca="false">100*F17/$B$8</f>
        <v>0.304108239772659</v>
      </c>
      <c r="G18" s="18" t="n">
        <f aca="false">100*G17/$B$8</f>
        <v>0.0849732794707805</v>
      </c>
      <c r="H18" s="18" t="n">
        <f aca="false">100*H17/$B$8</f>
        <v>0.971123193951777</v>
      </c>
      <c r="I18" s="18" t="n">
        <f aca="false">100*I17/$B$8</f>
        <v>24.2780798487944</v>
      </c>
      <c r="J18" s="18" t="n">
        <f aca="false">100*J17/$B$8</f>
        <v>1.22987641339288</v>
      </c>
      <c r="K18" s="18" t="n">
        <f aca="false">100*K17/$B$8</f>
        <v>130.49467918727</v>
      </c>
      <c r="L18" s="18" t="n">
        <f aca="false">100*L17/$B$8</f>
        <v>1.20783447247752</v>
      </c>
      <c r="M18" s="18" t="n">
        <f aca="false">100*M17/$B$8</f>
        <v>0</v>
      </c>
      <c r="N18" s="18"/>
      <c r="O18" s="18"/>
      <c r="P18" s="18"/>
      <c r="Q18" s="18"/>
      <c r="R18" s="18"/>
      <c r="S18" s="18" t="n">
        <f aca="false">100*S17/$B$8</f>
        <v>2.42780798487944</v>
      </c>
      <c r="T18" s="18" t="n">
        <f aca="false">100*T17/$B$8</f>
        <v>3.64171197731916</v>
      </c>
      <c r="U18" s="19" t="n">
        <f aca="false">100*U17/$B$8</f>
        <v>0.91042799432979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7:21:27Z</dcterms:created>
  <dc:creator>antonia</dc:creator>
  <dc:description/>
  <dc:language>en-US</dc:language>
  <cp:lastModifiedBy>antonia</cp:lastModifiedBy>
  <dcterms:modified xsi:type="dcterms:W3CDTF">2011-08-04T07:22:11Z</dcterms:modified>
  <cp:revision>0</cp:revision>
  <dc:subject/>
  <dc:title/>
</cp:coreProperties>
</file>