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κωταριά τηγανιτή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ΣΥΚΩΤΑΡΙΑ ΤΗΓΑΝΙΤΗ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συκωταριά</t>
  </si>
  <si>
    <t xml:space="preserve">3/4 φλιτζ ελαιόλαδο</t>
  </si>
  <si>
    <t xml:space="preserve">3 κρεμμύδια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85">
          <cell r="B85">
            <v>179</v>
          </cell>
          <cell r="C85">
            <v>67.3</v>
          </cell>
          <cell r="D85">
            <v>1.6</v>
          </cell>
          <cell r="E85">
            <v>20.1</v>
          </cell>
          <cell r="F85">
            <v>10.3</v>
          </cell>
          <cell r="G85">
            <v>0</v>
          </cell>
          <cell r="H85">
            <v>430</v>
          </cell>
          <cell r="I85">
            <v>1.6</v>
          </cell>
          <cell r="J85">
            <v>0</v>
          </cell>
          <cell r="K85">
            <v>7</v>
          </cell>
          <cell r="L85">
            <v>370</v>
          </cell>
          <cell r="M85">
            <v>19</v>
          </cell>
          <cell r="N85">
            <v>83</v>
          </cell>
          <cell r="O85">
            <v>0.32</v>
          </cell>
          <cell r="P85">
            <v>76</v>
          </cell>
          <cell r="Q85">
            <v>290</v>
          </cell>
          <cell r="R85">
            <v>9.4</v>
          </cell>
          <cell r="S85">
            <v>3.9</v>
          </cell>
          <cell r="T85">
            <v>8.7</v>
          </cell>
          <cell r="U85">
            <v>20</v>
          </cell>
          <cell r="V85">
            <v>5</v>
          </cell>
          <cell r="W85">
            <v>0.27</v>
          </cell>
          <cell r="X85">
            <v>3.3</v>
          </cell>
          <cell r="Y85">
            <v>60</v>
          </cell>
          <cell r="Z85">
            <v>14.2</v>
          </cell>
          <cell r="AA85">
            <v>0.42</v>
          </cell>
          <cell r="AB85">
            <v>84</v>
          </cell>
          <cell r="AC85">
            <v>220</v>
          </cell>
          <cell r="AD85">
            <v>10</v>
          </cell>
          <cell r="AE85">
            <v>19895</v>
          </cell>
          <cell r="AF85">
            <v>0.5</v>
          </cell>
          <cell r="AG85">
            <v>60</v>
          </cell>
          <cell r="AH85">
            <v>51.7877094972067</v>
          </cell>
          <cell r="AI85">
            <v>44.9162011173184</v>
          </cell>
          <cell r="AJ85">
            <v>3.57541899441341</v>
          </cell>
          <cell r="AK85">
            <v>14.5810055865922</v>
          </cell>
          <cell r="AL85">
            <v>0</v>
          </cell>
          <cell r="AM85">
            <v>2.9</v>
          </cell>
          <cell r="AN85">
            <v>3</v>
          </cell>
          <cell r="AO85">
            <v>1.5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8.61"/>
    <col collapsed="false" customWidth="false" hidden="false" outlineLevel="0" max="3" min="2" style="2" width="9.12"/>
    <col collapsed="false" customWidth="true" hidden="false" outlineLevel="0" max="4" min="4" style="2" width="14.24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1.61"/>
    <col collapsed="false" customWidth="false" hidden="false" outlineLevel="0" max="10" min="10" style="2" width="9.12"/>
    <col collapsed="false" customWidth="true" hidden="false" outlineLevel="0" max="11" min="11" style="2" width="10.86"/>
    <col collapsed="false" customWidth="true" hidden="false" outlineLevel="0" max="12" min="12" style="2" width="9.99"/>
    <col collapsed="false" customWidth="true" hidden="false" outlineLevel="0" max="13" min="13" style="2" width="13.12"/>
    <col collapsed="false" customWidth="true" hidden="false" outlineLevel="0" max="14" min="14" style="2" width="12.61"/>
    <col collapsed="false" customWidth="true" hidden="false" outlineLevel="0" max="15" min="15" style="2" width="9.99"/>
    <col collapsed="false" customWidth="true" hidden="false" outlineLevel="0" max="16" min="16" style="2" width="13.12"/>
    <col collapsed="false" customWidth="true" hidden="false" outlineLevel="0" max="17" min="17" style="2" width="11.24"/>
    <col collapsed="false" customWidth="true" hidden="false" outlineLevel="0" max="18" min="18" style="2" width="10.37"/>
    <col collapsed="false" customWidth="true" hidden="false" outlineLevel="0" max="19" min="19" style="2" width="9.99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</row>
    <row r="5" customFormat="false" ht="14.25" hidden="false" customHeight="false" outlineLevel="0" collapsed="false">
      <c r="A5" s="9" t="s">
        <v>23</v>
      </c>
      <c r="B5" s="10" t="n">
        <f aca="false">399.5-35</f>
        <v>364.5</v>
      </c>
      <c r="C5" s="10" t="n">
        <f aca="false">5*'[1]ΣΥΣΤΑΣΗ ΤΡΟΦΙΜΩΝ'!B85+35*9</f>
        <v>1210</v>
      </c>
      <c r="D5" s="10" t="n">
        <f aca="false">5*'[1]ΣΥΣΤΑΣΗ ΤΡΟΦΙΜΩΝ'!C85-100.5</f>
        <v>236</v>
      </c>
      <c r="E5" s="10" t="n">
        <f aca="false">5*'[1]ΣΥΣΤΑΣΗ ΤΡΟΦΙΜΩΝ'!D85</f>
        <v>8</v>
      </c>
      <c r="F5" s="10" t="n">
        <f aca="false">5*'[1]ΣΥΣΤΑΣΗ ΤΡΟΦΙΜΩΝ'!E85</f>
        <v>100.5</v>
      </c>
      <c r="G5" s="10" t="n">
        <f aca="false">5*'[1]ΣΥΣΤΑΣΗ ΤΡΟΦΙΜΩΝ'!F85+35</f>
        <v>86.5</v>
      </c>
      <c r="H5" s="10" t="n">
        <f aca="false">5*'[1]ΣΥΣΤΑΣΗ ΤΡΟΦΙΜΩΝ'!G85</f>
        <v>0</v>
      </c>
      <c r="I5" s="10" t="n">
        <f aca="false">5*'[1]ΣΥΣΤΑΣΗ ΤΡΟΦΙΜΩΝ'!H85</f>
        <v>2150</v>
      </c>
      <c r="J5" s="10" t="n">
        <f aca="false">5*'[1]ΣΥΣΤΑΣΗ ΤΡΟΦΙΜΩΝ'!I85</f>
        <v>8</v>
      </c>
      <c r="K5" s="10" t="n">
        <f aca="false">5*'[1]ΣΥΣΤΑΣΗ ΤΡΟΦΙΜΩΝ'!J85</f>
        <v>0</v>
      </c>
      <c r="L5" s="10" t="n">
        <f aca="false">5*'[1]ΣΥΣΤΑΣΗ ΤΡΟΦΙΜΩΝ'!K85</f>
        <v>35</v>
      </c>
      <c r="M5" s="10" t="n">
        <f aca="false">5*'[1]ΣΥΣΤΑΣΗ ΤΡΟΦΙΜΩΝ'!L85</f>
        <v>1850</v>
      </c>
      <c r="N5" s="10" t="n">
        <f aca="false">5*'[1]ΣΥΣΤΑΣΗ ΤΡΟΦΙΜΩΝ'!M85</f>
        <v>95</v>
      </c>
      <c r="O5" s="10" t="n">
        <f aca="false">5*'[1]ΣΥΣΤΑΣΗ ΤΡΟΦΙΜΩΝ'!N85</f>
        <v>415</v>
      </c>
      <c r="P5" s="10" t="n">
        <f aca="false">5*'[1]ΣΥΣΤΑΣΗ ΤΡΟΦΙΜΩΝ'!O85</f>
        <v>1.6</v>
      </c>
      <c r="Q5" s="10" t="n">
        <f aca="false">5*'[1]ΣΥΣΤΑΣΗ ΤΡΟΦΙΜΩΝ'!P85</f>
        <v>380</v>
      </c>
      <c r="R5" s="10" t="n">
        <f aca="false">5*'[1]ΣΥΣΤΑΣΗ ΤΡΟΦΙΜΩΝ'!Q85</f>
        <v>1450</v>
      </c>
      <c r="S5" s="10" t="n">
        <f aca="false">5*'[1]ΣΥΣΤΑΣΗ ΤΡΟΦΙΜΩΝ'!R85</f>
        <v>47</v>
      </c>
      <c r="T5" s="10" t="n">
        <f aca="false">5*'[1]ΣΥΣΤΑΣΗ ΤΡΟΦΙΜΩΝ'!S85</f>
        <v>19.5</v>
      </c>
      <c r="U5" s="10" t="n">
        <f aca="false">5*'[1]ΣΥΣΤΑΣΗ ΤΡΟΦΙΜΩΝ'!T85</f>
        <v>43.5</v>
      </c>
      <c r="V5" s="11" t="n">
        <f aca="false">5*'[1]ΣΥΣΤΑΣΗ ΤΡΟΦΙΜΩΝ'!U85</f>
        <v>100</v>
      </c>
    </row>
    <row r="6" customFormat="false" ht="14.25" hidden="false" customHeight="false" outlineLevel="0" collapsed="false">
      <c r="A6" s="9" t="s">
        <v>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14.25" hidden="false" customHeight="false" outlineLevel="0" collapsed="false">
      <c r="A7" s="9" t="s">
        <v>25</v>
      </c>
      <c r="B7" s="10" t="n">
        <f aca="false">255-73.7+255*0.056</f>
        <v>195.58</v>
      </c>
      <c r="C7" s="10" t="n">
        <f aca="false">2.55*'[1]ΣΥΣΤΑΣΗ ΤΡΟΦΙΜΩΝ'!B108</f>
        <v>91.8</v>
      </c>
      <c r="D7" s="10" t="n">
        <f aca="false">2.55*'[1]ΣΥΣΤΑΣΗ ΤΡΟΦΙΜΩΝ'!C108-73.7</f>
        <v>153.25</v>
      </c>
      <c r="E7" s="10" t="n">
        <f aca="false">2.55*'[1]ΣΥΣΤΑΣΗ ΤΡΟΦΙΜΩΝ'!D108</f>
        <v>20.145</v>
      </c>
      <c r="F7" s="10" t="n">
        <f aca="false">2.55*'[1]ΣΥΣΤΑΣΗ ΤΡΟΦΙΜΩΝ'!E108</f>
        <v>3.06</v>
      </c>
      <c r="G7" s="10" t="n">
        <f aca="false">2.55*'[1]ΣΥΣΤΑΣΗ ΤΡΟΦΙΜΩΝ'!F108+14.2</f>
        <v>14.71</v>
      </c>
      <c r="H7" s="10" t="n">
        <f aca="false">2.55*'[1]ΣΥΣΤΑΣΗ ΤΡΟΦΙΜΩΝ'!G108</f>
        <v>3.825</v>
      </c>
      <c r="I7" s="10" t="n">
        <f aca="false">2.55*'[1]ΣΥΣΤΑΣΗ ΤΡΟΦΙΜΩΝ'!H108</f>
        <v>0</v>
      </c>
      <c r="J7" s="10" t="str">
        <f aca="false">'[1]ΣΥΣΤΑΣΗ ΤΡΟΦΙΜΩΝ'!I108</f>
        <v>tr</v>
      </c>
      <c r="K7" s="10" t="n">
        <f aca="false">2.55*'[1]ΣΥΣΤΑΣΗ ΤΡΟΦΙΜΩΝ'!J108</f>
        <v>14.28</v>
      </c>
      <c r="L7" s="10" t="n">
        <f aca="false">2.55*'[1]ΣΥΣΤΑΣΗ ΤΡΟΦΙΜΩΝ'!K108</f>
        <v>63.75</v>
      </c>
      <c r="M7" s="10" t="n">
        <f aca="false">2.55*'[1]ΣΥΣΤΑΣΗ ΤΡΟΦΙΜΩΝ'!L108</f>
        <v>76.5</v>
      </c>
      <c r="N7" s="10" t="n">
        <f aca="false">2.55*'[1]ΣΥΣΤΑΣΗ ΤΡΟΦΙΜΩΝ'!M108</f>
        <v>10.2</v>
      </c>
      <c r="O7" s="10" t="n">
        <f aca="false">2.55*'[1]ΣΥΣΤΑΣΗ ΤΡΟΦΙΜΩΝ'!N108</f>
        <v>63.75</v>
      </c>
      <c r="P7" s="10" t="n">
        <f aca="false">2.55*'[1]ΣΥΣΤΑΣΗ ΤΡΟΦΙΜΩΝ'!O108</f>
        <v>0.255</v>
      </c>
      <c r="Q7" s="10" t="n">
        <f aca="false">2.55*'[1]ΣΥΣΤΑΣΗ ΤΡΟΦΙΜΩΝ'!P108</f>
        <v>7.65</v>
      </c>
      <c r="R7" s="10" t="n">
        <f aca="false">2.55*'[1]ΣΥΣΤΑΣΗ ΤΡΟΦΙΜΩΝ'!Q108</f>
        <v>408</v>
      </c>
      <c r="S7" s="10" t="n">
        <f aca="false">2.55*'[1]ΣΥΣΤΑΣΗ ΤΡΟΦΙΜΩΝ'!R108</f>
        <v>0.765</v>
      </c>
      <c r="T7" s="10" t="n">
        <f aca="false">2.55*'[1]ΣΥΣΤΑΣΗ ΤΡΟΦΙΜΩΝ'!S108</f>
        <v>0.51</v>
      </c>
      <c r="U7" s="10" t="n">
        <f aca="false">2.55*'[1]ΣΥΣΤΑΣΗ ΤΡΟΦΙΜΩΝ'!T108</f>
        <v>0.1275</v>
      </c>
      <c r="V7" s="11" t="n">
        <f aca="false">2.55*'[1]ΣΥΣΤΑΣΗ ΤΡΟΦΙΜΩΝ'!U108</f>
        <v>2.55</v>
      </c>
    </row>
    <row r="8" customFormat="false" ht="14.25" hidden="false" customHeight="false" outlineLevel="0" collapsed="false">
      <c r="A8" s="9" t="s">
        <v>26</v>
      </c>
      <c r="B8" s="10" t="n">
        <f aca="false">SUM(B5:B7)</f>
        <v>560.08</v>
      </c>
      <c r="C8" s="10" t="n">
        <f aca="false">SUM(C5:C7)</f>
        <v>1301.8</v>
      </c>
      <c r="D8" s="10" t="n">
        <f aca="false">SUM(D5:D7)</f>
        <v>389.25</v>
      </c>
      <c r="E8" s="10" t="n">
        <f aca="false">SUM(E5:E7)</f>
        <v>28.145</v>
      </c>
      <c r="F8" s="10" t="n">
        <f aca="false">SUM(F5:F7)</f>
        <v>103.56</v>
      </c>
      <c r="G8" s="10" t="n">
        <f aca="false">SUM(G5:G7)</f>
        <v>101.21</v>
      </c>
      <c r="H8" s="10" t="n">
        <f aca="false">SUM(H5:H7)</f>
        <v>3.825</v>
      </c>
      <c r="I8" s="10" t="n">
        <f aca="false">SUM(I5:I7)</f>
        <v>2150</v>
      </c>
      <c r="J8" s="10" t="n">
        <f aca="false">SUM(J5:J7)</f>
        <v>8</v>
      </c>
      <c r="K8" s="10" t="n">
        <f aca="false">SUM(K5:K7)</f>
        <v>14.28</v>
      </c>
      <c r="L8" s="10" t="n">
        <f aca="false">SUM(L5:L7)</f>
        <v>98.75</v>
      </c>
      <c r="M8" s="10" t="n">
        <f aca="false">SUM(M5:M7)</f>
        <v>1926.5</v>
      </c>
      <c r="N8" s="10" t="n">
        <f aca="false">SUM(N5:N7)</f>
        <v>105.2</v>
      </c>
      <c r="O8" s="10" t="n">
        <f aca="false">SUM(O5:O7)</f>
        <v>478.75</v>
      </c>
      <c r="P8" s="10" t="n">
        <f aca="false">SUM(P5:P7)</f>
        <v>1.855</v>
      </c>
      <c r="Q8" s="10" t="n">
        <f aca="false">SUM(Q5:Q7)</f>
        <v>387.65</v>
      </c>
      <c r="R8" s="10" t="n">
        <f aca="false">SUM(R5:R7)</f>
        <v>1858</v>
      </c>
      <c r="S8" s="10" t="n">
        <f aca="false">SUM(S5:S7)</f>
        <v>47.765</v>
      </c>
      <c r="T8" s="10" t="n">
        <f aca="false">SUM(T5:T7)</f>
        <v>20.01</v>
      </c>
      <c r="U8" s="10" t="n">
        <f aca="false">SUM(U5:U7)</f>
        <v>43.6275</v>
      </c>
      <c r="V8" s="11" t="n">
        <f aca="false">SUM(V5:V7)</f>
        <v>102.55</v>
      </c>
    </row>
    <row r="9" customFormat="false" ht="42.75" hidden="false" customHeight="false" outlineLevel="0" collapsed="false">
      <c r="A9" s="12" t="s">
        <v>27</v>
      </c>
      <c r="B9" s="13" t="n">
        <v>100</v>
      </c>
      <c r="C9" s="13" t="n">
        <f aca="false">100*C8/$B$8</f>
        <v>232.431081274104</v>
      </c>
      <c r="D9" s="13" t="n">
        <f aca="false">100*D8/$B$8</f>
        <v>69.4990001428367</v>
      </c>
      <c r="E9" s="13" t="n">
        <f aca="false">100*E8/$B$8</f>
        <v>5.02517497500357</v>
      </c>
      <c r="F9" s="13" t="n">
        <f aca="false">100*F8/$B$8</f>
        <v>18.4902156834738</v>
      </c>
      <c r="G9" s="13" t="n">
        <f aca="false">100*G8/$B$8</f>
        <v>18.0706327667476</v>
      </c>
      <c r="H9" s="13" t="n">
        <f aca="false">100*H8/$B$8</f>
        <v>0.682938151692615</v>
      </c>
      <c r="I9" s="13" t="n">
        <f aca="false">100*I8/$B$8</f>
        <v>383.873732323954</v>
      </c>
      <c r="J9" s="13" t="n">
        <f aca="false">100*J8/$B$8</f>
        <v>1.42836737608913</v>
      </c>
      <c r="K9" s="13" t="n">
        <f aca="false">100*K8/$B$8</f>
        <v>2.5496357663191</v>
      </c>
      <c r="L9" s="13" t="n">
        <f aca="false">100*L8/$B$8</f>
        <v>17.6314097986002</v>
      </c>
      <c r="M9" s="13" t="n">
        <f aca="false">100*M8/$B$8</f>
        <v>343.968718754464</v>
      </c>
      <c r="N9" s="13" t="n">
        <f aca="false">100*N8/$B$8</f>
        <v>18.7830309955721</v>
      </c>
      <c r="O9" s="13" t="n">
        <f aca="false">100*O8/$B$8</f>
        <v>85.4788601628339</v>
      </c>
      <c r="P9" s="13" t="n">
        <f aca="false">100*P8/$B$8</f>
        <v>0.331202685330667</v>
      </c>
      <c r="Q9" s="13" t="n">
        <f aca="false">100*Q8/$B$8</f>
        <v>69.2133266676189</v>
      </c>
      <c r="R9" s="13" t="n">
        <f aca="false">100*R8/$B$8</f>
        <v>331.7383230967</v>
      </c>
      <c r="S9" s="13" t="n">
        <f aca="false">100*S8/$B$8</f>
        <v>8.52824596486216</v>
      </c>
      <c r="T9" s="13" t="n">
        <f aca="false">100*T8/$B$8</f>
        <v>3.57270389944294</v>
      </c>
      <c r="U9" s="13" t="n">
        <f aca="false">100*U8/$B$8</f>
        <v>7.78951221254107</v>
      </c>
      <c r="V9" s="14" t="n">
        <f aca="false">100*V8/$B$8</f>
        <v>18.3098843022425</v>
      </c>
    </row>
    <row r="10" customFormat="false" ht="14.25" hidden="false" customHeight="false" outlineLevel="0" collapsed="false"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3" customFormat="false" ht="45" hidden="false" customHeight="false" outlineLevel="0" collapsed="false">
      <c r="A13" s="15"/>
      <c r="B13" s="16" t="s">
        <v>28</v>
      </c>
      <c r="C13" s="6" t="s">
        <v>29</v>
      </c>
      <c r="D13" s="6" t="s">
        <v>30</v>
      </c>
      <c r="E13" s="6" t="s">
        <v>31</v>
      </c>
      <c r="F13" s="6" t="s">
        <v>32</v>
      </c>
      <c r="G13" s="6" t="s">
        <v>33</v>
      </c>
      <c r="H13" s="6" t="s">
        <v>34</v>
      </c>
      <c r="I13" s="6" t="s">
        <v>35</v>
      </c>
      <c r="J13" s="6" t="s">
        <v>36</v>
      </c>
      <c r="K13" s="6" t="s">
        <v>37</v>
      </c>
      <c r="L13" s="6" t="s">
        <v>38</v>
      </c>
      <c r="M13" s="6" t="s">
        <v>39</v>
      </c>
      <c r="N13" s="6" t="s">
        <v>40</v>
      </c>
      <c r="O13" s="6" t="s">
        <v>41</v>
      </c>
      <c r="P13" s="6" t="s">
        <v>42</v>
      </c>
      <c r="Q13" s="6" t="s">
        <v>43</v>
      </c>
      <c r="R13" s="6" t="s">
        <v>44</v>
      </c>
      <c r="S13" s="6" t="s">
        <v>45</v>
      </c>
      <c r="T13" s="6" t="s">
        <v>46</v>
      </c>
      <c r="U13" s="7" t="s">
        <v>47</v>
      </c>
      <c r="V13" s="8"/>
      <c r="W13" s="8"/>
    </row>
    <row r="14" customFormat="false" ht="14.25" hidden="false" customHeight="false" outlineLevel="0" collapsed="false">
      <c r="A14" s="9" t="s">
        <v>23</v>
      </c>
      <c r="B14" s="10" t="n">
        <f aca="false">5*'[1]ΣΥΣΤΑΣΗ ΤΡΟΦΙΜΩΝ'!V85</f>
        <v>25</v>
      </c>
      <c r="C14" s="10" t="n">
        <f aca="false">5*'[1]ΣΥΣΤΑΣΗ ΤΡΟΦΙΜΩΝ'!W85*0.8</f>
        <v>1.08</v>
      </c>
      <c r="D14" s="10" t="n">
        <f aca="false">5*'[1]ΣΥΣΤΑΣΗ ΤΡΟΦΙΜΩΝ'!X85</f>
        <v>16.5</v>
      </c>
      <c r="E14" s="10" t="n">
        <f aca="false">5*'[1]ΣΥΣΤΑΣΗ ΤΡΟΦΙΜΩΝ'!Y85*0.8</f>
        <v>240</v>
      </c>
      <c r="F14" s="10" t="n">
        <f aca="false">5*'[1]ΣΥΣΤΑΣΗ ΤΡΟΦΙΜΩΝ'!Z85*0.9</f>
        <v>63.9</v>
      </c>
      <c r="G14" s="10" t="n">
        <f aca="false">5*'[1]ΣΥΣΤΑΣΗ ΤΡΟΦΙΜΩΝ'!AA85*0.55</f>
        <v>1.155</v>
      </c>
      <c r="H14" s="10" t="n">
        <f aca="false">5*'[1]ΣΥΣΤΑΣΗ ΤΡΟΦΙΜΩΝ'!AB85*0.75</f>
        <v>315</v>
      </c>
      <c r="I14" s="10" t="n">
        <f aca="false">5*'[1]ΣΥΣΤΑΣΗ ΤΡΟΦΙΜΩΝ'!AC85*0.7</f>
        <v>770</v>
      </c>
      <c r="J14" s="10" t="n">
        <f aca="false">5*'[1]ΣΥΣΤΑΣΗ ΤΡΟΦΙΜΩΝ'!AD85*0.8</f>
        <v>40</v>
      </c>
      <c r="K14" s="10" t="n">
        <f aca="false">5*'[1]ΣΥΣΤΑΣΗ ΤΡΟΦΙΜΩΝ'!AE85*0.8</f>
        <v>79580</v>
      </c>
      <c r="L14" s="10" t="n">
        <f aca="false">5*'[1]ΣΥΣΤΑΣΗ ΤΡΟΦΙΜΩΝ'!AF85</f>
        <v>2.5</v>
      </c>
      <c r="M14" s="10" t="n">
        <f aca="false">5*'[1]ΣΥΣΤΑΣΗ ΤΡΟΦΙΜΩΝ'!AG85</f>
        <v>300</v>
      </c>
      <c r="N14" s="10" t="n">
        <f aca="false">'[1]ΣΥΣΤΑΣΗ ΤΡΟΦΙΜΩΝ'!AH85</f>
        <v>51.7877094972067</v>
      </c>
      <c r="O14" s="10" t="n">
        <f aca="false">'[1]ΣΥΣΤΑΣΗ ΤΡΟΦΙΜΩΝ'!AI85</f>
        <v>44.9162011173184</v>
      </c>
      <c r="P14" s="10" t="n">
        <f aca="false">'[1]ΣΥΣΤΑΣΗ ΤΡΟΦΙΜΩΝ'!AJ85</f>
        <v>3.57541899441341</v>
      </c>
      <c r="Q14" s="10" t="n">
        <f aca="false">'[1]ΣΥΣΤΑΣΗ ΤΡΟΦΙΜΩΝ'!AK85</f>
        <v>14.5810055865922</v>
      </c>
      <c r="R14" s="10" t="n">
        <f aca="false">'[1]ΣΥΣΤΑΣΗ ΤΡΟΦΙΜΩΝ'!AL85</f>
        <v>0</v>
      </c>
      <c r="S14" s="10" t="n">
        <f aca="false">5*'[1]ΣΥΣΤΑΣΗ ΤΡΟΦΙΜΩΝ'!AM85</f>
        <v>14.5</v>
      </c>
      <c r="T14" s="10" t="n">
        <f aca="false">5*'[1]ΣΥΣΤΑΣΗ ΤΡΟΦΙΜΩΝ'!AN85</f>
        <v>15</v>
      </c>
      <c r="U14" s="11" t="n">
        <f aca="false">5*'[1]ΣΥΣΤΑΣΗ ΤΡΟΦΙΜΩΝ'!AO85</f>
        <v>7.5</v>
      </c>
    </row>
    <row r="15" customFormat="false" ht="14.25" hidden="false" customHeight="false" outlineLevel="0" collapsed="false">
      <c r="A15" s="9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/>
    </row>
    <row r="16" customFormat="false" ht="14.25" hidden="false" customHeight="false" outlineLevel="0" collapsed="false">
      <c r="A16" s="9" t="s">
        <v>25</v>
      </c>
      <c r="B16" s="10" t="n">
        <f aca="false">2.55*'[1]ΣΥΣΤΑΣΗ ΤΡΟΦΙΜΩΝ'!V108</f>
        <v>7.65</v>
      </c>
      <c r="C16" s="10" t="n">
        <f aca="false">2.55*'[1]ΣΥΣΤΑΣΗ ΤΡΟΦΙΜΩΝ'!W108*0.9</f>
        <v>0.29835</v>
      </c>
      <c r="D16" s="10" t="str">
        <f aca="false">'[1]ΣΥΣΤΑΣΗ ΤΡΟΦΙΜΩΝ'!X108</f>
        <v>tr</v>
      </c>
      <c r="E16" s="10" t="n">
        <f aca="false">2.55*'[1]ΣΥΣΤΑΣΗ ΤΡΟΦΙΜΩΝ'!Y108*0.95</f>
        <v>24.225</v>
      </c>
      <c r="F16" s="10" t="n">
        <f aca="false">2.55*'[1]ΣΥΣΤΑΣΗ ΤΡΟΦΙΜΩΝ'!Z108*0.95</f>
        <v>1.69575</v>
      </c>
      <c r="G16" s="10" t="n">
        <f aca="false">2.55*'[1]ΣΥΣΤΑΣΗ ΤΡΟΦΙΜΩΝ'!AA108*0.95</f>
        <v>0.4845</v>
      </c>
      <c r="H16" s="10" t="n">
        <f aca="false">2.55*'[1]ΣΥΣΤΑΣΗ ΤΡΟΦΙΜΩΝ'!AB108</f>
        <v>0</v>
      </c>
      <c r="I16" s="10" t="n">
        <f aca="false">2.55*'[1]ΣΥΣΤΑΣΗ ΤΡΟΦΙΜΩΝ'!AC108*0.8</f>
        <v>34.68</v>
      </c>
      <c r="J16" s="10" t="n">
        <f aca="false">2.55*'[1]ΣΥΣΤΑΣΗ ΤΡΟΦΙΜΩΝ'!AD108*0.8</f>
        <v>10.2</v>
      </c>
      <c r="K16" s="10" t="n">
        <f aca="false">2.55*'[1]ΣΥΣΤΑΣΗ ΤΡΟΦΙΜΩΝ'!AE108</f>
        <v>0</v>
      </c>
      <c r="L16" s="10" t="n">
        <f aca="false">2.55*'[1]ΣΥΣΤΑΣΗ ΤΡΟΦΙΜΩΝ'!AF108</f>
        <v>0</v>
      </c>
      <c r="M16" s="10" t="n">
        <f aca="false">2.55*'[1]ΣΥΣΤΑΣΗ ΤΡΟΦΙΜΩΝ'!AG108</f>
        <v>0.7905</v>
      </c>
      <c r="N16" s="10" t="n">
        <f aca="false">'[1]ΣΥΣΤΑΣΗ ΤΡΟΦΙΜΩΝ'!AH108</f>
        <v>5</v>
      </c>
      <c r="O16" s="10" t="n">
        <f aca="false">'[1]ΣΥΣΤΑΣΗ ΤΡΟΦΙΜΩΝ'!AI108</f>
        <v>13.3333333333333</v>
      </c>
      <c r="P16" s="10" t="n">
        <f aca="false">'[1]ΣΥΣΤΑΣΗ ΤΡΟΦΙΜΩΝ'!AJ108</f>
        <v>87.7777777777778</v>
      </c>
      <c r="Q16" s="10" t="n">
        <f aca="false">'[1]ΣΥΣΤΑΣΗ ΤΡΟΦΙΜΩΝ'!AK108</f>
        <v>0</v>
      </c>
      <c r="R16" s="10" t="n">
        <f aca="false">'[1]ΣΥΣΤΑΣΗ ΤΡΟΦΙΜΩΝ'!AL108</f>
        <v>62.2222222222222</v>
      </c>
      <c r="S16" s="10" t="str">
        <f aca="false">'[1]ΣΥΣΤΑΣΗ ΤΡΟΦΙΜΩΝ'!AM108</f>
        <v>tr</v>
      </c>
      <c r="T16" s="10" t="str">
        <f aca="false">'[1]ΣΥΣΤΑΣΗ ΤΡΟΦΙΜΩΝ'!AN108</f>
        <v>tr</v>
      </c>
      <c r="U16" s="11" t="n">
        <f aca="false">2.55*'[1]ΣΥΣΤΑΣΗ ΤΡΟΦΙΜΩΝ'!AO108</f>
        <v>0.255</v>
      </c>
    </row>
    <row r="17" customFormat="false" ht="14.25" hidden="false" customHeight="false" outlineLevel="0" collapsed="false">
      <c r="A17" s="9" t="s">
        <v>26</v>
      </c>
      <c r="B17" s="10" t="n">
        <f aca="false">SUM(B14:B16)</f>
        <v>32.65</v>
      </c>
      <c r="C17" s="10" t="n">
        <f aca="false">SUM(C14:C16)</f>
        <v>1.37835</v>
      </c>
      <c r="D17" s="10" t="n">
        <f aca="false">SUM(D14:D16)</f>
        <v>16.5</v>
      </c>
      <c r="E17" s="10" t="n">
        <f aca="false">SUM(E14:E16)</f>
        <v>264.225</v>
      </c>
      <c r="F17" s="10" t="n">
        <f aca="false">SUM(F14:F16)</f>
        <v>65.59575</v>
      </c>
      <c r="G17" s="10" t="n">
        <f aca="false">SUM(G14:G16)</f>
        <v>1.6395</v>
      </c>
      <c r="H17" s="10" t="n">
        <f aca="false">SUM(H14:H16)</f>
        <v>315</v>
      </c>
      <c r="I17" s="10" t="n">
        <f aca="false">SUM(I14:I16)</f>
        <v>804.68</v>
      </c>
      <c r="J17" s="10" t="n">
        <f aca="false">SUM(J14:J16)</f>
        <v>50.2</v>
      </c>
      <c r="K17" s="10" t="n">
        <f aca="false">SUM(K14:K16)</f>
        <v>79580</v>
      </c>
      <c r="L17" s="10" t="n">
        <f aca="false">SUM(L14:L16)</f>
        <v>2.5</v>
      </c>
      <c r="M17" s="10" t="n">
        <f aca="false">SUM(M14:M16)</f>
        <v>300.7905</v>
      </c>
      <c r="N17" s="17" t="n">
        <f aca="false">G8*9*100/C8</f>
        <v>69.9715778153326</v>
      </c>
      <c r="O17" s="17" t="n">
        <f aca="false">4*F8*100/C8</f>
        <v>31.8205561530189</v>
      </c>
      <c r="P17" s="17" t="n">
        <f aca="false">4*E8*100/C8</f>
        <v>8.64802581041635</v>
      </c>
      <c r="Q17" s="17" t="n">
        <f aca="false">S17*9*100/C8</f>
        <v>10.0245813489015</v>
      </c>
      <c r="R17" s="17" t="n">
        <f aca="false">4*K8*100/C8</f>
        <v>4.38777077892149</v>
      </c>
      <c r="S17" s="10" t="n">
        <f aca="false">SUM(S14:S16)</f>
        <v>14.5</v>
      </c>
      <c r="T17" s="10" t="n">
        <f aca="false">SUM(T14:T16)</f>
        <v>15</v>
      </c>
      <c r="U17" s="11" t="n">
        <f aca="false">SUM(U14:U16)</f>
        <v>7.755</v>
      </c>
    </row>
    <row r="18" customFormat="false" ht="42.75" hidden="false" customHeight="false" outlineLevel="0" collapsed="false">
      <c r="A18" s="12" t="s">
        <v>27</v>
      </c>
      <c r="B18" s="13" t="n">
        <f aca="false">100*B17/$B$8</f>
        <v>5.82952435366376</v>
      </c>
      <c r="C18" s="13" t="n">
        <f aca="false">100*C17/$B$8</f>
        <v>0.246098771604057</v>
      </c>
      <c r="D18" s="13" t="n">
        <f aca="false">100*D17/$B$8</f>
        <v>2.94600771318383</v>
      </c>
      <c r="E18" s="13" t="n">
        <f aca="false">100*E17/$B$8</f>
        <v>47.1762962433938</v>
      </c>
      <c r="F18" s="13" t="n">
        <f aca="false">100*F17/$B$8</f>
        <v>11.7118536637623</v>
      </c>
      <c r="G18" s="13" t="n">
        <f aca="false">100*G17/$B$8</f>
        <v>0.292726039137266</v>
      </c>
      <c r="H18" s="13" t="n">
        <f aca="false">100*H17/$B$8</f>
        <v>56.2419654335095</v>
      </c>
      <c r="I18" s="13" t="n">
        <f aca="false">100*I17/$B$8</f>
        <v>143.672332523925</v>
      </c>
      <c r="J18" s="13" t="n">
        <f aca="false">100*J17/$B$8</f>
        <v>8.96300528495929</v>
      </c>
      <c r="K18" s="13" t="n">
        <f aca="false">100*K17/$B$8</f>
        <v>14208.6844736466</v>
      </c>
      <c r="L18" s="13" t="n">
        <f aca="false">100*L17/$B$8</f>
        <v>0.446364805027853</v>
      </c>
      <c r="M18" s="13" t="n">
        <f aca="false">100*M17/$B$8</f>
        <v>53.7049171546922</v>
      </c>
      <c r="N18" s="13"/>
      <c r="O18" s="13"/>
      <c r="P18" s="13"/>
      <c r="Q18" s="13"/>
      <c r="R18" s="13"/>
      <c r="S18" s="13" t="n">
        <f aca="false">100*S17/$B$8</f>
        <v>2.58891586916155</v>
      </c>
      <c r="T18" s="13" t="n">
        <f aca="false">100*T17/$B$8</f>
        <v>2.67818883016712</v>
      </c>
      <c r="U18" s="14" t="n">
        <f aca="false">100*U17/$B$8</f>
        <v>1.38462362519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41:56Z</dcterms:created>
  <dc:creator>antonia</dc:creator>
  <dc:description/>
  <dc:language>en-US</dc:language>
  <cp:lastModifiedBy>antonia</cp:lastModifiedBy>
  <dcterms:modified xsi:type="dcterms:W3CDTF">2011-08-05T04:42:16Z</dcterms:modified>
  <cp:revision>0</cp:revision>
  <dc:subject/>
  <dc:title/>
</cp:coreProperties>
</file>