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ταβά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ΤΤΑΒΑΣ</t>
  </si>
  <si>
    <t xml:space="preserve">Τρόπος παρασκευής: ψή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κιλό κρέας αρνίσιο</t>
  </si>
  <si>
    <t xml:space="preserve">1 κιλό πατάτες</t>
  </si>
  <si>
    <t xml:space="preserve">3-4 κρεμμύδια μεγάλα</t>
  </si>
  <si>
    <t xml:space="preserve">tr</t>
  </si>
  <si>
    <t xml:space="preserve">5-6 ώριμες ντομάτες</t>
  </si>
  <si>
    <t xml:space="preserve">αλάτι</t>
  </si>
  <si>
    <t xml:space="preserve">πιπέρι</t>
  </si>
  <si>
    <t xml:space="preserve">κανέλα</t>
  </si>
  <si>
    <t xml:space="preserve">2-3 φύλλα δάφνης</t>
  </si>
  <si>
    <t xml:space="preserve">1 κ.γ. αρτυσιά</t>
  </si>
  <si>
    <t xml:space="preserve">1/2 φλιτζ λάδι</t>
  </si>
  <si>
    <t xml:space="preserve">ΣΥΝΟΛΟ</t>
  </si>
  <si>
    <t xml:space="preserve">ΣΥΝΟΛΟ ΣΕ 100g ΕΤΟΙΜΟΥ ΠΡΟΪΟΝΤΟΣ 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AB22">
            <v>0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58">
          <cell r="B58">
            <v>17</v>
          </cell>
          <cell r="C58">
            <v>93.1</v>
          </cell>
          <cell r="D58">
            <v>3.1</v>
          </cell>
          <cell r="E58">
            <v>0.7</v>
          </cell>
          <cell r="F58">
            <v>0.3</v>
          </cell>
          <cell r="G58">
            <v>1.3</v>
          </cell>
          <cell r="H58">
            <v>0</v>
          </cell>
        </row>
        <row r="58">
          <cell r="J58">
            <v>3.1</v>
          </cell>
          <cell r="K58">
            <v>7</v>
          </cell>
          <cell r="L58">
            <v>0.5</v>
          </cell>
          <cell r="M58">
            <v>7</v>
          </cell>
          <cell r="N58">
            <v>55</v>
          </cell>
          <cell r="O58">
            <v>0.1</v>
          </cell>
          <cell r="P58">
            <v>9</v>
          </cell>
          <cell r="Q58">
            <v>250</v>
          </cell>
          <cell r="R58">
            <v>0.5</v>
          </cell>
          <cell r="S58">
            <v>0.1</v>
          </cell>
          <cell r="T58">
            <v>0.02</v>
          </cell>
        </row>
        <row r="58">
          <cell r="W58">
            <v>0.09</v>
          </cell>
          <cell r="X58">
            <v>0.01</v>
          </cell>
          <cell r="Y58">
            <v>640</v>
          </cell>
          <cell r="Z58">
            <v>1</v>
          </cell>
          <cell r="AA58">
            <v>0.14</v>
          </cell>
          <cell r="AB58">
            <v>0</v>
          </cell>
          <cell r="AC58">
            <v>54</v>
          </cell>
          <cell r="AD58">
            <v>38</v>
          </cell>
          <cell r="AE58">
            <v>0</v>
          </cell>
          <cell r="AF58">
            <v>0</v>
          </cell>
          <cell r="AG58">
            <v>1.22</v>
          </cell>
          <cell r="AH58">
            <v>15.8823529411765</v>
          </cell>
          <cell r="AI58">
            <v>16.4705882352941</v>
          </cell>
          <cell r="AJ58">
            <v>72.9411764705882</v>
          </cell>
          <cell r="AK58">
            <v>5.29411764705882</v>
          </cell>
          <cell r="AL58">
            <v>72.9411764705882</v>
          </cell>
          <cell r="AM58">
            <v>0.1</v>
          </cell>
          <cell r="AN58">
            <v>0.1</v>
          </cell>
          <cell r="AO58">
            <v>0.2</v>
          </cell>
        </row>
        <row r="63">
          <cell r="B63">
            <v>77</v>
          </cell>
          <cell r="C63">
            <v>78.9</v>
          </cell>
          <cell r="D63">
            <v>18</v>
          </cell>
          <cell r="E63">
            <v>2.2</v>
          </cell>
          <cell r="F63">
            <v>0.1</v>
          </cell>
          <cell r="G63">
            <v>1.7</v>
          </cell>
          <cell r="H63">
            <v>0</v>
          </cell>
          <cell r="I63">
            <v>17.3</v>
          </cell>
          <cell r="J63">
            <v>1.2</v>
          </cell>
          <cell r="K63">
            <v>7</v>
          </cell>
          <cell r="L63">
            <v>40</v>
          </cell>
          <cell r="M63">
            <v>18</v>
          </cell>
          <cell r="N63">
            <v>72</v>
          </cell>
          <cell r="O63">
            <v>0.1</v>
          </cell>
          <cell r="P63">
            <v>7</v>
          </cell>
          <cell r="Q63">
            <v>360</v>
          </cell>
          <cell r="R63">
            <v>0.4</v>
          </cell>
          <cell r="S63">
            <v>0.3</v>
          </cell>
          <cell r="T63">
            <v>0.08</v>
          </cell>
          <cell r="U63">
            <v>1</v>
          </cell>
          <cell r="V63">
            <v>3</v>
          </cell>
          <cell r="W63">
            <v>0.21</v>
          </cell>
          <cell r="X63">
            <v>0.01</v>
          </cell>
        </row>
        <row r="63">
          <cell r="Z63">
            <v>0.6</v>
          </cell>
          <cell r="AA63">
            <v>0.31</v>
          </cell>
          <cell r="AB63">
            <v>0</v>
          </cell>
          <cell r="AC63">
            <v>25</v>
          </cell>
          <cell r="AD63">
            <v>8</v>
          </cell>
          <cell r="AE63">
            <v>0</v>
          </cell>
          <cell r="AF63">
            <v>0</v>
          </cell>
          <cell r="AG63">
            <v>0.06</v>
          </cell>
          <cell r="AH63">
            <v>1.16883116883117</v>
          </cell>
          <cell r="AI63">
            <v>11.4285714285714</v>
          </cell>
          <cell r="AJ63">
            <v>93.5064935064935</v>
          </cell>
          <cell r="AK63">
            <v>0</v>
          </cell>
          <cell r="AL63">
            <v>6.23376623376623</v>
          </cell>
        </row>
        <row r="63">
          <cell r="AO63">
            <v>0.1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</row>
        <row r="108"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</row>
        <row r="108"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</row>
        <row r="108">
          <cell r="AO108">
            <v>0.1</v>
          </cell>
        </row>
        <row r="127">
          <cell r="B127">
            <v>316</v>
          </cell>
          <cell r="C127">
            <v>53.6</v>
          </cell>
          <cell r="D127">
            <v>0</v>
          </cell>
          <cell r="E127">
            <v>19.9</v>
          </cell>
          <cell r="F127">
            <v>26.3</v>
          </cell>
          <cell r="G127">
            <v>0</v>
          </cell>
          <cell r="H127">
            <v>107</v>
          </cell>
          <cell r="I127">
            <v>0</v>
          </cell>
          <cell r="J127">
            <v>0</v>
          </cell>
          <cell r="K127">
            <v>9</v>
          </cell>
          <cell r="L127">
            <v>150</v>
          </cell>
          <cell r="M127">
            <v>19</v>
          </cell>
          <cell r="N127">
            <v>60</v>
          </cell>
          <cell r="O127">
            <v>0.02</v>
          </cell>
          <cell r="P127">
            <v>61</v>
          </cell>
          <cell r="Q127">
            <v>260</v>
          </cell>
          <cell r="R127">
            <v>1.6</v>
          </cell>
          <cell r="S127">
            <v>4.3</v>
          </cell>
          <cell r="T127">
            <v>0.15</v>
          </cell>
          <cell r="U127">
            <v>1</v>
          </cell>
          <cell r="V127">
            <v>5</v>
          </cell>
          <cell r="W127">
            <v>0.07</v>
          </cell>
          <cell r="X127">
            <v>0.2</v>
          </cell>
        </row>
        <row r="127">
          <cell r="Z127">
            <v>3.1</v>
          </cell>
          <cell r="AA127">
            <v>0.16</v>
          </cell>
          <cell r="AB127">
            <v>2</v>
          </cell>
          <cell r="AC127">
            <v>3</v>
          </cell>
          <cell r="AD127">
            <v>0</v>
          </cell>
        </row>
        <row r="127">
          <cell r="AG127">
            <v>0.12</v>
          </cell>
          <cell r="AH127">
            <v>74.9050632911392</v>
          </cell>
          <cell r="AI127">
            <v>25.1898734177215</v>
          </cell>
          <cell r="AJ127">
            <v>0</v>
          </cell>
          <cell r="AK127">
            <v>29.0506329113924</v>
          </cell>
          <cell r="AL127">
            <v>0</v>
          </cell>
          <cell r="AM127">
            <v>10.2</v>
          </cell>
          <cell r="AN127">
            <v>1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2"/>
  <sheetViews>
    <sheetView showFormulas="false" showGridLines="true" showRowColHeaders="true" showZeros="true" rightToLeft="false" tabSelected="true" showOutlineSymbols="true" defaultGridColor="true" view="normal" topLeftCell="F2" colorId="64" zoomScale="70" zoomScaleNormal="70" zoomScalePageLayoutView="100" workbookViewId="0">
      <selection pane="topLeft" activeCell="K31" activeCellId="0" sqref="K3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2.12"/>
    <col collapsed="false" customWidth="false" hidden="false" outlineLevel="0" max="3" min="2" style="2" width="9.12"/>
    <col collapsed="false" customWidth="true" hidden="false" outlineLevel="0" max="4" min="4" style="2" width="10.61"/>
    <col collapsed="false" customWidth="true" hidden="false" outlineLevel="0" max="5" min="5" style="2" width="16.37"/>
    <col collapsed="false" customWidth="false" hidden="false" outlineLevel="0" max="8" min="6" style="2" width="9.12"/>
    <col collapsed="false" customWidth="true" hidden="false" outlineLevel="0" max="9" min="9" style="2" width="12.37"/>
    <col collapsed="false" customWidth="false" hidden="false" outlineLevel="0" max="12" min="10" style="2" width="9.12"/>
    <col collapsed="false" customWidth="true" hidden="false" outlineLevel="0" max="13" min="13" style="2" width="12.74"/>
    <col collapsed="false" customWidth="true" hidden="false" outlineLevel="0" max="14" min="14" style="2" width="11.74"/>
    <col collapsed="false" customWidth="false" hidden="false" outlineLevel="0" max="15" min="15" style="2" width="9.12"/>
    <col collapsed="false" customWidth="true" hidden="false" outlineLevel="0" max="16" min="16" style="2" width="13.74"/>
    <col collapsed="false" customWidth="true" hidden="false" outlineLevel="0" max="18" min="17" style="2" width="10.61"/>
    <col collapsed="false" customWidth="true" hidden="false" outlineLevel="0" max="19" min="19" style="2" width="10.12"/>
    <col collapsed="false" customWidth="false" hidden="false" outlineLevel="0" max="21" min="20" style="2" width="9.12"/>
    <col collapsed="false" customWidth="true" hidden="false" outlineLevel="0" max="22" min="22" style="2" width="11.37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8" hidden="false" customHeight="true" outlineLevel="0" collapsed="false">
      <c r="A2" s="3" t="s">
        <v>1</v>
      </c>
      <c r="B2" s="3"/>
      <c r="C2" s="3"/>
      <c r="AQ2" s="6"/>
      <c r="AR2" s="6"/>
      <c r="AS2" s="6"/>
      <c r="AT2" s="6"/>
      <c r="AU2" s="6"/>
    </row>
    <row r="3" customFormat="false" ht="14.25" hidden="false" customHeight="false" outlineLevel="0" collapsed="false">
      <c r="AQ3" s="6"/>
      <c r="AR3" s="6"/>
      <c r="AS3" s="6"/>
      <c r="AT3" s="6"/>
      <c r="AU3" s="6"/>
    </row>
    <row r="4" customFormat="false" ht="30" hidden="false" customHeight="fals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V4" s="9" t="s">
        <v>22</v>
      </c>
      <c r="AQ4" s="6"/>
      <c r="AR4" s="6"/>
      <c r="AS4" s="6"/>
      <c r="AT4" s="6"/>
      <c r="AU4" s="6"/>
    </row>
    <row r="5" customFormat="false" ht="14.25" hidden="false" customHeight="false" outlineLevel="0" collapsed="false">
      <c r="A5" s="10" t="s">
        <v>23</v>
      </c>
      <c r="B5" s="11" t="n">
        <v>750</v>
      </c>
      <c r="C5" s="11" t="n">
        <f aca="false">7.5*'[1]ΣΥΣΤΑΣΗ ΤΡΟΦΙΜΩΝ'!B127</f>
        <v>2370</v>
      </c>
      <c r="D5" s="11" t="n">
        <f aca="false">7.5*'[1]ΣΥΣΤΑΣΗ ΤΡΟΦΙΜΩΝ'!C127</f>
        <v>402</v>
      </c>
      <c r="E5" s="11" t="n">
        <f aca="false">7.5*'[1]ΣΥΣΤΑΣΗ ΤΡΟΦΙΜΩΝ'!D127</f>
        <v>0</v>
      </c>
      <c r="F5" s="11" t="n">
        <f aca="false">7.5*'[1]ΣΥΣΤΑΣΗ ΤΡΟΦΙΜΩΝ'!E127</f>
        <v>149.25</v>
      </c>
      <c r="G5" s="11" t="n">
        <f aca="false">7.5*'[1]ΣΥΣΤΑΣΗ ΤΡΟΦΙΜΩΝ'!F127</f>
        <v>197.25</v>
      </c>
      <c r="H5" s="11" t="n">
        <f aca="false">7.5*'[1]ΣΥΣΤΑΣΗ ΤΡΟΦΙΜΩΝ'!G127</f>
        <v>0</v>
      </c>
      <c r="I5" s="11" t="n">
        <f aca="false">7.5*'[1]ΣΥΣΤΑΣΗ ΤΡΟΦΙΜΩΝ'!H127</f>
        <v>802.5</v>
      </c>
      <c r="J5" s="11" t="n">
        <f aca="false">7.5*'[1]ΣΥΣΤΑΣΗ ΤΡΟΦΙΜΩΝ'!I127</f>
        <v>0</v>
      </c>
      <c r="K5" s="11" t="n">
        <f aca="false">7.5*'[1]ΣΥΣΤΑΣΗ ΤΡΟΦΙΜΩΝ'!J127</f>
        <v>0</v>
      </c>
      <c r="L5" s="11" t="n">
        <f aca="false">7.5*'[1]ΣΥΣΤΑΣΗ ΤΡΟΦΙΜΩΝ'!K127</f>
        <v>67.5</v>
      </c>
      <c r="M5" s="11" t="n">
        <f aca="false">7.5*'[1]ΣΥΣΤΑΣΗ ΤΡΟΦΙΜΩΝ'!L127</f>
        <v>1125</v>
      </c>
      <c r="N5" s="11" t="n">
        <f aca="false">7.5*'[1]ΣΥΣΤΑΣΗ ΤΡΟΦΙΜΩΝ'!M127</f>
        <v>142.5</v>
      </c>
      <c r="O5" s="11" t="n">
        <f aca="false">7.5*'[1]ΣΥΣΤΑΣΗ ΤΡΟΦΙΜΩΝ'!N127</f>
        <v>450</v>
      </c>
      <c r="P5" s="11" t="n">
        <f aca="false">7.5*'[1]ΣΥΣΤΑΣΗ ΤΡΟΦΙΜΩΝ'!O127</f>
        <v>0.15</v>
      </c>
      <c r="Q5" s="11" t="n">
        <f aca="false">7.5*'[1]ΣΥΣΤΑΣΗ ΤΡΟΦΙΜΩΝ'!P127</f>
        <v>457.5</v>
      </c>
      <c r="R5" s="11" t="n">
        <f aca="false">7.5*'[1]ΣΥΣΤΑΣΗ ΤΡΟΦΙΜΩΝ'!Q127</f>
        <v>1950</v>
      </c>
      <c r="S5" s="11" t="n">
        <f aca="false">7.5*'[1]ΣΥΣΤΑΣΗ ΤΡΟΦΙΜΩΝ'!R127</f>
        <v>12</v>
      </c>
      <c r="T5" s="11" t="n">
        <f aca="false">7.5*'[1]ΣΥΣΤΑΣΗ ΤΡΟΦΙΜΩΝ'!S127</f>
        <v>32.25</v>
      </c>
      <c r="U5" s="11" t="n">
        <f aca="false">7.5*'[1]ΣΥΣΤΑΣΗ ΤΡΟΦΙΜΩΝ'!T127</f>
        <v>1.125</v>
      </c>
      <c r="V5" s="12" t="n">
        <f aca="false">7.5*'[1]ΣΥΣΤΑΣΗ ΤΡΟΦΙΜΩΝ'!U127</f>
        <v>7.5</v>
      </c>
      <c r="AQ5" s="6"/>
      <c r="AR5" s="6"/>
      <c r="AS5" s="6"/>
      <c r="AT5" s="6"/>
      <c r="AU5" s="6"/>
    </row>
    <row r="6" customFormat="false" ht="14.25" hidden="false" customHeight="false" outlineLevel="0" collapsed="false">
      <c r="A6" s="13" t="s">
        <v>24</v>
      </c>
      <c r="B6" s="14" t="n">
        <v>552</v>
      </c>
      <c r="C6" s="14" t="n">
        <f aca="false">5.52*'[1]ΣΥΣΤΑΣΗ ΤΡΟΦΙΜΩΝ'!B63</f>
        <v>425.04</v>
      </c>
      <c r="D6" s="14" t="n">
        <f aca="false">5.52*'[1]ΣΥΣΤΑΣΗ ΤΡΟΦΙΜΩΝ'!C63</f>
        <v>435.528</v>
      </c>
      <c r="E6" s="14" t="n">
        <f aca="false">5.52*'[1]ΣΥΣΤΑΣΗ ΤΡΟΦΙΜΩΝ'!D63</f>
        <v>99.36</v>
      </c>
      <c r="F6" s="14" t="n">
        <f aca="false">5.52*'[1]ΣΥΣΤΑΣΗ ΤΡΟΦΙΜΩΝ'!E63</f>
        <v>12.144</v>
      </c>
      <c r="G6" s="14" t="n">
        <f aca="false">5.52*'[1]ΣΥΣΤΑΣΗ ΤΡΟΦΙΜΩΝ'!F63</f>
        <v>0.552</v>
      </c>
      <c r="H6" s="14" t="n">
        <f aca="false">5.52*'[1]ΣΥΣΤΑΣΗ ΤΡΟΦΙΜΩΝ'!G63</f>
        <v>9.384</v>
      </c>
      <c r="I6" s="14" t="n">
        <f aca="false">5.52*'[1]ΣΥΣΤΑΣΗ ΤΡΟΦΙΜΩΝ'!H63</f>
        <v>0</v>
      </c>
      <c r="J6" s="14" t="n">
        <f aca="false">5.52*'[1]ΣΥΣΤΑΣΗ ΤΡΟΦΙΜΩΝ'!I63</f>
        <v>95.496</v>
      </c>
      <c r="K6" s="14" t="n">
        <f aca="false">5.52*'[1]ΣΥΣΤΑΣΗ ΤΡΟΦΙΜΩΝ'!J63</f>
        <v>6.624</v>
      </c>
      <c r="L6" s="14" t="n">
        <f aca="false">5.52*'[1]ΣΥΣΤΑΣΗ ΤΡΟΦΙΜΩΝ'!K63</f>
        <v>38.64</v>
      </c>
      <c r="M6" s="14" t="n">
        <f aca="false">5.52*'[1]ΣΥΣΤΑΣΗ ΤΡΟΦΙΜΩΝ'!L63</f>
        <v>220.8</v>
      </c>
      <c r="N6" s="14" t="n">
        <f aca="false">5.52*'[1]ΣΥΣΤΑΣΗ ΤΡΟΦΙΜΩΝ'!M63</f>
        <v>99.36</v>
      </c>
      <c r="O6" s="14" t="n">
        <f aca="false">5.52*'[1]ΣΥΣΤΑΣΗ ΤΡΟΦΙΜΩΝ'!N63</f>
        <v>397.44</v>
      </c>
      <c r="P6" s="14" t="n">
        <f aca="false">5.52*'[1]ΣΥΣΤΑΣΗ ΤΡΟΦΙΜΩΝ'!O63</f>
        <v>0.552</v>
      </c>
      <c r="Q6" s="14" t="n">
        <f aca="false">5.52*'[1]ΣΥΣΤΑΣΗ ΤΡΟΦΙΜΩΝ'!P63</f>
        <v>38.64</v>
      </c>
      <c r="R6" s="14" t="n">
        <f aca="false">5.52*'[1]ΣΥΣΤΑΣΗ ΤΡΟΦΙΜΩΝ'!Q63</f>
        <v>1987.2</v>
      </c>
      <c r="S6" s="14" t="n">
        <f aca="false">5.52*'[1]ΣΥΣΤΑΣΗ ΤΡΟΦΙΜΩΝ'!R63</f>
        <v>2.208</v>
      </c>
      <c r="T6" s="14" t="n">
        <f aca="false">5.52*'[1]ΣΥΣΤΑΣΗ ΤΡΟΦΙΜΩΝ'!S63</f>
        <v>1.656</v>
      </c>
      <c r="U6" s="14" t="n">
        <f aca="false">5.52*'[1]ΣΥΣΤΑΣΗ ΤΡΟΦΙΜΩΝ'!T63</f>
        <v>0.4416</v>
      </c>
      <c r="V6" s="15" t="n">
        <f aca="false">5.52*'[1]ΣΥΣΤΑΣΗ ΤΡΟΦΙΜΩΝ'!U63</f>
        <v>5.52</v>
      </c>
      <c r="AQ6" s="6"/>
      <c r="AR6" s="6"/>
      <c r="AS6" s="6"/>
      <c r="AT6" s="6"/>
      <c r="AU6" s="6"/>
    </row>
    <row r="7" customFormat="false" ht="14.25" hidden="false" customHeight="false" outlineLevel="0" collapsed="false">
      <c r="A7" s="13" t="s">
        <v>25</v>
      </c>
      <c r="B7" s="14" t="n">
        <f aca="false">300-0.289*300</f>
        <v>213.3</v>
      </c>
      <c r="C7" s="14" t="n">
        <f aca="false">3*'[1]ΣΥΣΤΑΣΗ ΤΡΟΦΙΜΩΝ'!B108</f>
        <v>108</v>
      </c>
      <c r="D7" s="14" t="n">
        <f aca="false">3*'[1]ΣΥΣΤΑΣΗ ΤΡΟΦΙΜΩΝ'!C108-0.289*300</f>
        <v>180.3</v>
      </c>
      <c r="E7" s="14" t="n">
        <f aca="false">3*'[1]ΣΥΣΤΑΣΗ ΤΡΟΦΙΜΩΝ'!D108</f>
        <v>23.7</v>
      </c>
      <c r="F7" s="14" t="n">
        <f aca="false">3*'[1]ΣΥΣΤΑΣΗ ΤΡΟΦΙΜΩΝ'!E108</f>
        <v>3.6</v>
      </c>
      <c r="G7" s="14" t="n">
        <f aca="false">3*'[1]ΣΥΣΤΑΣΗ ΤΡΟΦΙΜΩΝ'!F108</f>
        <v>0.6</v>
      </c>
      <c r="H7" s="14" t="n">
        <f aca="false">3*'[1]ΣΥΣΤΑΣΗ ΤΡΟΦΙΜΩΝ'!G108</f>
        <v>4.5</v>
      </c>
      <c r="I7" s="14" t="n">
        <f aca="false">3*'[1]ΣΥΣΤΑΣΗ ΤΡΟΦΙΜΩΝ'!H108</f>
        <v>0</v>
      </c>
      <c r="J7" s="14" t="s">
        <v>26</v>
      </c>
      <c r="K7" s="14" t="n">
        <f aca="false">3*'[1]ΣΥΣΤΑΣΗ ΤΡΟΦΙΜΩΝ'!J108</f>
        <v>16.8</v>
      </c>
      <c r="L7" s="14" t="n">
        <f aca="false">3*'[1]ΣΥΣΤΑΣΗ ΤΡΟΦΙΜΩΝ'!K108</f>
        <v>75</v>
      </c>
      <c r="M7" s="14" t="n">
        <f aca="false">3*'[1]ΣΥΣΤΑΣΗ ΤΡΟΦΙΜΩΝ'!L108</f>
        <v>90</v>
      </c>
      <c r="N7" s="14" t="n">
        <f aca="false">3*'[1]ΣΥΣΤΑΣΗ ΤΡΟΦΙΜΩΝ'!M108</f>
        <v>12</v>
      </c>
      <c r="O7" s="14" t="n">
        <f aca="false">3*'[1]ΣΥΣΤΑΣΗ ΤΡΟΦΙΜΩΝ'!N108</f>
        <v>75</v>
      </c>
      <c r="P7" s="14" t="n">
        <f aca="false">3*'[1]ΣΥΣΤΑΣΗ ΤΡΟΦΙΜΩΝ'!O108</f>
        <v>0.3</v>
      </c>
      <c r="Q7" s="14" t="n">
        <f aca="false">3*'[1]ΣΥΣΤΑΣΗ ΤΡΟΦΙΜΩΝ'!P108</f>
        <v>9</v>
      </c>
      <c r="R7" s="14" t="n">
        <f aca="false">3*'[1]ΣΥΣΤΑΣΗ ΤΡΟΦΙΜΩΝ'!Q108</f>
        <v>480</v>
      </c>
      <c r="S7" s="14" t="n">
        <f aca="false">3*'[1]ΣΥΣΤΑΣΗ ΤΡΟΦΙΜΩΝ'!R108</f>
        <v>0.9</v>
      </c>
      <c r="T7" s="14" t="n">
        <f aca="false">3*'[1]ΣΥΣΤΑΣΗ ΤΡΟΦΙΜΩΝ'!S108</f>
        <v>0.6</v>
      </c>
      <c r="U7" s="14" t="n">
        <f aca="false">3*'[1]ΣΥΣΤΑΣΗ ΤΡΟΦΙΜΩΝ'!T108</f>
        <v>0.15</v>
      </c>
      <c r="V7" s="15" t="n">
        <f aca="false">3*'[1]ΣΥΣΤΑΣΗ ΤΡΟΦΙΜΩΝ'!U108</f>
        <v>3</v>
      </c>
      <c r="AQ7" s="6"/>
      <c r="AR7" s="6"/>
      <c r="AS7" s="6"/>
      <c r="AT7" s="6"/>
      <c r="AU7" s="6"/>
    </row>
    <row r="8" customFormat="false" ht="14.25" hidden="false" customHeight="false" outlineLevel="0" collapsed="false">
      <c r="A8" s="13" t="s">
        <v>27</v>
      </c>
      <c r="B8" s="14" t="n">
        <f aca="false">500-0.289*500</f>
        <v>355.5</v>
      </c>
      <c r="C8" s="14" t="n">
        <f aca="false">5*'[1]ΣΥΣΤΑΣΗ ΤΡΟΦΙΜΩΝ'!B58</f>
        <v>85</v>
      </c>
      <c r="D8" s="14" t="n">
        <f aca="false">5*'[1]ΣΥΣΤΑΣΗ ΤΡΟΦΙΜΩΝ'!C58-0.289*500</f>
        <v>321</v>
      </c>
      <c r="E8" s="14" t="n">
        <f aca="false">5*'[1]ΣΥΣΤΑΣΗ ΤΡΟΦΙΜΩΝ'!D58</f>
        <v>15.5</v>
      </c>
      <c r="F8" s="14" t="n">
        <f aca="false">5*'[1]ΣΥΣΤΑΣΗ ΤΡΟΦΙΜΩΝ'!E58</f>
        <v>3.5</v>
      </c>
      <c r="G8" s="14" t="n">
        <f aca="false">5*'[1]ΣΥΣΤΑΣΗ ΤΡΟΦΙΜΩΝ'!F58</f>
        <v>1.5</v>
      </c>
      <c r="H8" s="14" t="n">
        <f aca="false">5*'[1]ΣΥΣΤΑΣΗ ΤΡΟΦΙΜΩΝ'!G58</f>
        <v>6.5</v>
      </c>
      <c r="I8" s="14" t="n">
        <f aca="false">5*'[1]ΣΥΣΤΑΣΗ ΤΡΟΦΙΜΩΝ'!H58</f>
        <v>0</v>
      </c>
      <c r="J8" s="14" t="s">
        <v>26</v>
      </c>
      <c r="K8" s="14" t="n">
        <f aca="false">5*'[1]ΣΥΣΤΑΣΗ ΤΡΟΦΙΜΩΝ'!J58</f>
        <v>15.5</v>
      </c>
      <c r="L8" s="14" t="n">
        <f aca="false">5*'[1]ΣΥΣΤΑΣΗ ΤΡΟΦΙΜΩΝ'!K58</f>
        <v>35</v>
      </c>
      <c r="M8" s="14" t="n">
        <f aca="false">5*'[1]ΣΥΣΤΑΣΗ ΤΡΟΦΙΜΩΝ'!L58</f>
        <v>2.5</v>
      </c>
      <c r="N8" s="14" t="n">
        <f aca="false">5*'[1]ΣΥΣΤΑΣΗ ΤΡΟΦΙΜΩΝ'!M58</f>
        <v>35</v>
      </c>
      <c r="O8" s="14" t="n">
        <f aca="false">5*'[1]ΣΥΣΤΑΣΗ ΤΡΟΦΙΜΩΝ'!N58</f>
        <v>275</v>
      </c>
      <c r="P8" s="14" t="n">
        <f aca="false">5*'[1]ΣΥΣΤΑΣΗ ΤΡΟΦΙΜΩΝ'!O58</f>
        <v>0.5</v>
      </c>
      <c r="Q8" s="14" t="n">
        <f aca="false">5*'[1]ΣΥΣΤΑΣΗ ΤΡΟΦΙΜΩΝ'!P58</f>
        <v>45</v>
      </c>
      <c r="R8" s="14" t="n">
        <f aca="false">5*'[1]ΣΥΣΤΑΣΗ ΤΡΟΦΙΜΩΝ'!Q58</f>
        <v>1250</v>
      </c>
      <c r="S8" s="14" t="n">
        <f aca="false">5*'[1]ΣΥΣΤΑΣΗ ΤΡΟΦΙΜΩΝ'!R58</f>
        <v>2.5</v>
      </c>
      <c r="T8" s="14" t="n">
        <f aca="false">5*'[1]ΣΥΣΤΑΣΗ ΤΡΟΦΙΜΩΝ'!S58</f>
        <v>0.5</v>
      </c>
      <c r="U8" s="14" t="n">
        <f aca="false">5*'[1]ΣΥΣΤΑΣΗ ΤΡΟΦΙΜΩΝ'!T58</f>
        <v>0.1</v>
      </c>
      <c r="V8" s="15" t="s">
        <v>26</v>
      </c>
      <c r="AQ8" s="6"/>
      <c r="AR8" s="6"/>
      <c r="AS8" s="6"/>
      <c r="AT8" s="6"/>
      <c r="AU8" s="6"/>
    </row>
    <row r="9" customFormat="false" ht="14.25" hidden="false" customHeight="false" outlineLevel="0" collapsed="false">
      <c r="A9" s="13" t="s">
        <v>28</v>
      </c>
      <c r="B9" s="14" t="n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 t="n">
        <v>3600</v>
      </c>
      <c r="P9" s="14"/>
      <c r="Q9" s="14" t="n">
        <v>2400</v>
      </c>
      <c r="R9" s="14"/>
      <c r="S9" s="14"/>
      <c r="T9" s="14"/>
      <c r="U9" s="14"/>
      <c r="V9" s="15"/>
      <c r="AQ9" s="6"/>
      <c r="AR9" s="6"/>
      <c r="AS9" s="6"/>
      <c r="AT9" s="6"/>
      <c r="AU9" s="6"/>
    </row>
    <row r="10" customFormat="false" ht="14.25" hidden="false" customHeight="false" outlineLevel="0" collapsed="false">
      <c r="A10" s="13" t="s">
        <v>2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  <c r="AQ10" s="6"/>
      <c r="AR10" s="6"/>
      <c r="AS10" s="6"/>
      <c r="AT10" s="6"/>
      <c r="AU10" s="6"/>
    </row>
    <row r="11" customFormat="false" ht="14.25" hidden="false" customHeight="false" outlineLevel="0" collapsed="false">
      <c r="A11" s="13" t="s">
        <v>3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  <c r="AQ11" s="6"/>
      <c r="AR11" s="6"/>
      <c r="AS11" s="6"/>
      <c r="AT11" s="6"/>
      <c r="AU11" s="6"/>
    </row>
    <row r="12" customFormat="false" ht="14.25" hidden="false" customHeight="false" outlineLevel="0" collapsed="false">
      <c r="A12" s="13" t="s">
        <v>3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  <c r="AQ12" s="6"/>
      <c r="AR12" s="6"/>
      <c r="AS12" s="6"/>
      <c r="AT12" s="6"/>
      <c r="AU12" s="6"/>
    </row>
    <row r="13" customFormat="false" ht="14.25" hidden="false" customHeight="false" outlineLevel="0" collapsed="false">
      <c r="A13" s="13" t="s">
        <v>3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  <c r="AQ13" s="6"/>
      <c r="AR13" s="6"/>
      <c r="AS13" s="6"/>
      <c r="AT13" s="6"/>
      <c r="AU13" s="6"/>
    </row>
    <row r="14" customFormat="false" ht="14.25" hidden="false" customHeight="false" outlineLevel="0" collapsed="false">
      <c r="A14" s="13" t="s">
        <v>33</v>
      </c>
      <c r="B14" s="14" t="n">
        <v>110</v>
      </c>
      <c r="C14" s="14" t="n">
        <f aca="false">1.1*'[1]ΣΥΣΤΑΣΗ ΤΡΟΦΙΜΩΝ'!B22</f>
        <v>988.9</v>
      </c>
      <c r="D14" s="14" t="s">
        <v>26</v>
      </c>
      <c r="E14" s="14" t="s">
        <v>26</v>
      </c>
      <c r="F14" s="14" t="s">
        <v>26</v>
      </c>
      <c r="G14" s="14" t="n">
        <f aca="false">1.1*'[1]ΣΥΣΤΑΣΗ ΤΡΟΦΙΜΩΝ'!F22</f>
        <v>109.89</v>
      </c>
      <c r="H14" s="14" t="n">
        <f aca="false">1.1*'[1]ΣΥΣΤΑΣΗ ΤΡΟΦΙΜΩΝ'!G22</f>
        <v>0</v>
      </c>
      <c r="I14" s="14" t="n">
        <f aca="false">1.1*'[1]ΣΥΣΤΑΣΗ ΤΡΟΦΙΜΩΝ'!H22</f>
        <v>0</v>
      </c>
      <c r="J14" s="14" t="n">
        <f aca="false">1.1*'[1]ΣΥΣΤΑΣΗ ΤΡΟΦΙΜΩΝ'!I22</f>
        <v>0</v>
      </c>
      <c r="K14" s="14" t="n">
        <f aca="false">1.1*'[1]ΣΥΣΤΑΣΗ ΤΡΟΦΙΜΩΝ'!J22</f>
        <v>0</v>
      </c>
      <c r="L14" s="14" t="s">
        <v>26</v>
      </c>
      <c r="M14" s="14" t="s">
        <v>26</v>
      </c>
      <c r="N14" s="14" t="s">
        <v>26</v>
      </c>
      <c r="O14" s="14" t="s">
        <v>26</v>
      </c>
      <c r="P14" s="14" t="s">
        <v>26</v>
      </c>
      <c r="Q14" s="14" t="s">
        <v>26</v>
      </c>
      <c r="R14" s="14" t="s">
        <v>26</v>
      </c>
      <c r="S14" s="14" t="s">
        <v>26</v>
      </c>
      <c r="T14" s="14" t="s">
        <v>26</v>
      </c>
      <c r="U14" s="14" t="s">
        <v>26</v>
      </c>
      <c r="V14" s="15" t="s">
        <v>26</v>
      </c>
    </row>
    <row r="15" customFormat="false" ht="14.25" hidden="false" customHeight="false" outlineLevel="0" collapsed="false">
      <c r="A15" s="13" t="s">
        <v>34</v>
      </c>
      <c r="B15" s="14" t="n">
        <f aca="false">SUM(B5:B14)</f>
        <v>1986.8</v>
      </c>
      <c r="C15" s="14" t="n">
        <f aca="false">SUM(C5:C14)</f>
        <v>3976.94</v>
      </c>
      <c r="D15" s="14" t="n">
        <f aca="false">SUM(D5:D14)</f>
        <v>1338.828</v>
      </c>
      <c r="E15" s="14" t="n">
        <f aca="false">SUM(E5:E14)</f>
        <v>138.56</v>
      </c>
      <c r="F15" s="14" t="n">
        <f aca="false">SUM(F5:F14)</f>
        <v>168.494</v>
      </c>
      <c r="G15" s="14" t="n">
        <f aca="false">SUM(G5:G14)</f>
        <v>309.792</v>
      </c>
      <c r="H15" s="14" t="n">
        <f aca="false">SUM(H5:H14)</f>
        <v>20.384</v>
      </c>
      <c r="I15" s="14" t="n">
        <f aca="false">SUM(I5:I14)</f>
        <v>802.5</v>
      </c>
      <c r="J15" s="14" t="n">
        <f aca="false">SUM(J5:J14)</f>
        <v>95.496</v>
      </c>
      <c r="K15" s="14" t="n">
        <f aca="false">SUM(K5:K14)</f>
        <v>38.924</v>
      </c>
      <c r="L15" s="14" t="n">
        <f aca="false">SUM(L5:L14)</f>
        <v>216.14</v>
      </c>
      <c r="M15" s="14" t="n">
        <f aca="false">SUM(M5:M14)</f>
        <v>1438.3</v>
      </c>
      <c r="N15" s="14" t="n">
        <f aca="false">SUM(N5:N14)</f>
        <v>288.86</v>
      </c>
      <c r="O15" s="14" t="n">
        <f aca="false">SUM(O5:O14)</f>
        <v>4797.44</v>
      </c>
      <c r="P15" s="14" t="n">
        <f aca="false">SUM(P5:P14)</f>
        <v>1.502</v>
      </c>
      <c r="Q15" s="14" t="n">
        <f aca="false">SUM(Q5:Q14)</f>
        <v>2950.14</v>
      </c>
      <c r="R15" s="14" t="n">
        <f aca="false">SUM(R5:R14)</f>
        <v>5667.2</v>
      </c>
      <c r="S15" s="14" t="n">
        <f aca="false">SUM(S5:S14)</f>
        <v>17.608</v>
      </c>
      <c r="T15" s="14" t="n">
        <f aca="false">SUM(T5:T14)</f>
        <v>35.006</v>
      </c>
      <c r="U15" s="14" t="n">
        <f aca="false">SUM(U5:U14)</f>
        <v>1.8166</v>
      </c>
      <c r="V15" s="15" t="n">
        <f aca="false">SUM(V5:V14)</f>
        <v>16.02</v>
      </c>
    </row>
    <row r="16" customFormat="false" ht="28.5" hidden="false" customHeight="false" outlineLevel="0" collapsed="false">
      <c r="A16" s="16" t="s">
        <v>35</v>
      </c>
      <c r="B16" s="17" t="n">
        <v>100</v>
      </c>
      <c r="C16" s="17" t="n">
        <f aca="false">100*C15/$B$15</f>
        <v>200.168109522851</v>
      </c>
      <c r="D16" s="17" t="n">
        <f aca="false">100*D15/$B$15</f>
        <v>67.3861485806322</v>
      </c>
      <c r="E16" s="17" t="n">
        <f aca="false">100*E15/$B$15</f>
        <v>6.97402858868532</v>
      </c>
      <c r="F16" s="17" t="n">
        <f aca="false">100*F15/$B$15</f>
        <v>8.4806724380914</v>
      </c>
      <c r="G16" s="17" t="n">
        <f aca="false">100*G15/$B$15</f>
        <v>15.5925105697604</v>
      </c>
      <c r="H16" s="17" t="n">
        <f aca="false">100*H15/$B$15</f>
        <v>1.02597141131468</v>
      </c>
      <c r="I16" s="17" t="n">
        <f aca="false">100*I15/$B$15</f>
        <v>40.391584457419</v>
      </c>
      <c r="J16" s="17" t="n">
        <f aca="false">100*J15/$B$15</f>
        <v>4.80652305214415</v>
      </c>
      <c r="K16" s="17" t="n">
        <f aca="false">100*K15/$B$15</f>
        <v>1.95913025971411</v>
      </c>
      <c r="L16" s="17" t="n">
        <f aca="false">100*L15/$B$15</f>
        <v>10.8788000805315</v>
      </c>
      <c r="M16" s="17" t="n">
        <f aca="false">100*M15/$B$15</f>
        <v>72.3927924300383</v>
      </c>
      <c r="N16" s="17" t="n">
        <f aca="false">100*N15/$B$15</f>
        <v>14.538957116972</v>
      </c>
      <c r="O16" s="17" t="n">
        <f aca="false">100*O15/$B$15</f>
        <v>241.465673444735</v>
      </c>
      <c r="P16" s="17" t="n">
        <f aca="false">100*P15/$B$15</f>
        <v>0.0755989530903966</v>
      </c>
      <c r="Q16" s="17" t="n">
        <f aca="false">100*Q15/$B$15</f>
        <v>148.487014294343</v>
      </c>
      <c r="R16" s="17" t="n">
        <f aca="false">100*R15/$B$15</f>
        <v>285.242601167707</v>
      </c>
      <c r="S16" s="17" t="n">
        <f aca="false">100*S15/$B$15</f>
        <v>0.886249245017113</v>
      </c>
      <c r="T16" s="17" t="n">
        <f aca="false">100*T15/$B$15</f>
        <v>1.76192872961546</v>
      </c>
      <c r="U16" s="17" t="n">
        <f aca="false">100*U15/$B$15</f>
        <v>0.0914334608415543</v>
      </c>
      <c r="V16" s="18" t="n">
        <f aca="false">100*V15/$B$15</f>
        <v>0.80632172337427</v>
      </c>
    </row>
    <row r="17" customFormat="false" ht="14.25" hidden="false" customHeight="false" outlineLevel="0" collapsed="false">
      <c r="W17" s="4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20" customFormat="false" ht="45" hidden="false" customHeight="false" outlineLevel="0" collapsed="false">
      <c r="A20" s="19"/>
      <c r="B20" s="20" t="s">
        <v>36</v>
      </c>
      <c r="C20" s="8" t="s">
        <v>37</v>
      </c>
      <c r="D20" s="8" t="s">
        <v>38</v>
      </c>
      <c r="E20" s="8" t="s">
        <v>39</v>
      </c>
      <c r="F20" s="8" t="s">
        <v>40</v>
      </c>
      <c r="G20" s="8" t="s">
        <v>41</v>
      </c>
      <c r="H20" s="8" t="s">
        <v>42</v>
      </c>
      <c r="I20" s="8" t="s">
        <v>43</v>
      </c>
      <c r="J20" s="8" t="s">
        <v>44</v>
      </c>
      <c r="K20" s="8" t="s">
        <v>45</v>
      </c>
      <c r="L20" s="8" t="s">
        <v>46</v>
      </c>
      <c r="M20" s="8" t="s">
        <v>47</v>
      </c>
      <c r="N20" s="8" t="s">
        <v>48</v>
      </c>
      <c r="O20" s="8" t="s">
        <v>49</v>
      </c>
      <c r="P20" s="8" t="s">
        <v>50</v>
      </c>
      <c r="Q20" s="8" t="s">
        <v>51</v>
      </c>
      <c r="R20" s="8" t="s">
        <v>52</v>
      </c>
      <c r="S20" s="8" t="s">
        <v>53</v>
      </c>
      <c r="T20" s="8" t="s">
        <v>54</v>
      </c>
      <c r="U20" s="9" t="s">
        <v>55</v>
      </c>
      <c r="V20" s="4"/>
    </row>
    <row r="21" customFormat="false" ht="14.25" hidden="false" customHeight="false" outlineLevel="0" collapsed="false">
      <c r="A21" s="10" t="s">
        <v>23</v>
      </c>
      <c r="B21" s="11" t="n">
        <f aca="false">7.5*'[1]ΣΥΣΤΑΣΗ ΤΡΟΦΙΜΩΝ'!V127</f>
        <v>37.5</v>
      </c>
      <c r="C21" s="11" t="n">
        <f aca="false">7.5*'[1]ΣΥΣΤΑΣΗ ΤΡΟΦΙΜΩΝ'!W127</f>
        <v>0.525</v>
      </c>
      <c r="D21" s="11" t="n">
        <f aca="false">7.5*'[1]ΣΥΣΤΑΣΗ ΤΡΟΦΙΜΩΝ'!X127</f>
        <v>1.5</v>
      </c>
      <c r="E21" s="11" t="s">
        <v>26</v>
      </c>
      <c r="F21" s="11" t="n">
        <f aca="false">7.5*'[1]ΣΥΣΤΑΣΗ ΤΡΟΦΙΜΩΝ'!Z127</f>
        <v>23.25</v>
      </c>
      <c r="G21" s="11" t="n">
        <f aca="false">7.5*'[1]ΣΥΣΤΑΣΗ ΤΡΟΦΙΜΩΝ'!AA127</f>
        <v>1.2</v>
      </c>
      <c r="H21" s="11" t="n">
        <f aca="false">7.5*'[1]ΣΥΣΤΑΣΗ ΤΡΟΦΙΜΩΝ'!AB127</f>
        <v>15</v>
      </c>
      <c r="I21" s="11" t="n">
        <f aca="false">7.5*'[1]ΣΥΣΤΑΣΗ ΤΡΟΦΙΜΩΝ'!AC127</f>
        <v>22.5</v>
      </c>
      <c r="J21" s="11" t="n">
        <f aca="false">7.5*'[1]ΣΥΣΤΑΣΗ ΤΡΟΦΙΜΩΝ'!AD127</f>
        <v>0</v>
      </c>
      <c r="K21" s="11" t="s">
        <v>26</v>
      </c>
      <c r="L21" s="11" t="s">
        <v>26</v>
      </c>
      <c r="M21" s="11" t="n">
        <f aca="false">7.5*'[1]ΣΥΣΤΑΣΗ ΤΡΟΦΙΜΩΝ'!AG127</f>
        <v>0.9</v>
      </c>
      <c r="N21" s="11" t="n">
        <f aca="false">'[1]ΣΥΣΤΑΣΗ ΤΡΟΦΙΜΩΝ'!AH127</f>
        <v>74.9050632911392</v>
      </c>
      <c r="O21" s="11" t="n">
        <f aca="false">'[1]ΣΥΣΤΑΣΗ ΤΡΟΦΙΜΩΝ'!AI127</f>
        <v>25.1898734177215</v>
      </c>
      <c r="P21" s="11" t="n">
        <f aca="false">'[1]ΣΥΣΤΑΣΗ ΤΡΟΦΙΜΩΝ'!AJ127</f>
        <v>0</v>
      </c>
      <c r="Q21" s="11" t="n">
        <f aca="false">'[1]ΣΥΣΤΑΣΗ ΤΡΟΦΙΜΩΝ'!AK127</f>
        <v>29.0506329113924</v>
      </c>
      <c r="R21" s="11" t="n">
        <f aca="false">'[1]ΣΥΣΤΑΣΗ ΤΡΟΦΙΜΩΝ'!AL127</f>
        <v>0</v>
      </c>
      <c r="S21" s="11" t="n">
        <f aca="false">7.5*'[1]ΣΥΣΤΑΣΗ ΤΡΟΦΙΜΩΝ'!AM127</f>
        <v>76.5</v>
      </c>
      <c r="T21" s="11" t="n">
        <f aca="false">7.5*'[1]ΣΥΣΤΑΣΗ ΤΡΟΦΙΜΩΝ'!AN127</f>
        <v>9.75</v>
      </c>
      <c r="U21" s="12" t="s">
        <v>26</v>
      </c>
    </row>
    <row r="22" customFormat="false" ht="14.25" hidden="false" customHeight="false" outlineLevel="0" collapsed="false">
      <c r="A22" s="13" t="s">
        <v>24</v>
      </c>
      <c r="B22" s="14" t="n">
        <f aca="false">5.52*'[1]ΣΥΣΤΑΣΗ ΤΡΟΦΙΜΩΝ'!V63</f>
        <v>16.56</v>
      </c>
      <c r="C22" s="14" t="n">
        <f aca="false">5.52*'[1]ΣΥΣΤΑΣΗ ΤΡΟΦΙΜΩΝ'!W63</f>
        <v>1.1592</v>
      </c>
      <c r="D22" s="14" t="n">
        <f aca="false">5.52*'[1]ΣΥΣΤΑΣΗ ΤΡΟΦΙΜΩΝ'!X63</f>
        <v>0.0552</v>
      </c>
      <c r="E22" s="14" t="s">
        <v>26</v>
      </c>
      <c r="F22" s="14" t="n">
        <f aca="false">5.52*'[1]ΣΥΣΤΑΣΗ ΤΡΟΦΙΜΩΝ'!Z63</f>
        <v>3.312</v>
      </c>
      <c r="G22" s="14" t="n">
        <f aca="false">5.52*'[1]ΣΥΣΤΑΣΗ ΤΡΟΦΙΜΩΝ'!AA63</f>
        <v>1.7112</v>
      </c>
      <c r="H22" s="14" t="n">
        <f aca="false">5.52*'[1]ΣΥΣΤΑΣΗ ΤΡΟΦΙΜΩΝ'!AB63</f>
        <v>0</v>
      </c>
      <c r="I22" s="14" t="n">
        <f aca="false">5.52*'[1]ΣΥΣΤΑΣΗ ΤΡΟΦΙΜΩΝ'!AC63</f>
        <v>138</v>
      </c>
      <c r="J22" s="14" t="n">
        <f aca="false">5.52*'[1]ΣΥΣΤΑΣΗ ΤΡΟΦΙΜΩΝ'!AD63</f>
        <v>44.16</v>
      </c>
      <c r="K22" s="14" t="n">
        <f aca="false">5.52*'[1]ΣΥΣΤΑΣΗ ΤΡΟΦΙΜΩΝ'!AE63</f>
        <v>0</v>
      </c>
      <c r="L22" s="14" t="n">
        <f aca="false">5.52*'[1]ΣΥΣΤΑΣΗ ΤΡΟΦΙΜΩΝ'!AF63</f>
        <v>0</v>
      </c>
      <c r="M22" s="14" t="n">
        <f aca="false">5.52*'[1]ΣΥΣΤΑΣΗ ΤΡΟΦΙΜΩΝ'!AG63</f>
        <v>0.3312</v>
      </c>
      <c r="N22" s="14" t="n">
        <f aca="false">'[1]ΣΥΣΤΑΣΗ ΤΡΟΦΙΜΩΝ'!AH63</f>
        <v>1.16883116883117</v>
      </c>
      <c r="O22" s="14" t="n">
        <f aca="false">'[1]ΣΥΣΤΑΣΗ ΤΡΟΦΙΜΩΝ'!AI63</f>
        <v>11.4285714285714</v>
      </c>
      <c r="P22" s="14" t="n">
        <f aca="false">'[1]ΣΥΣΤΑΣΗ ΤΡΟΦΙΜΩΝ'!AJ63</f>
        <v>93.5064935064935</v>
      </c>
      <c r="Q22" s="14" t="n">
        <f aca="false">'[1]ΣΥΣΤΑΣΗ ΤΡΟΦΙΜΩΝ'!AK63</f>
        <v>0</v>
      </c>
      <c r="R22" s="14" t="n">
        <f aca="false">'[1]ΣΥΣΤΑΣΗ ΤΡΟΦΙΜΩΝ'!AL63</f>
        <v>6.23376623376623</v>
      </c>
      <c r="S22" s="14" t="s">
        <v>26</v>
      </c>
      <c r="T22" s="14" t="s">
        <v>26</v>
      </c>
      <c r="U22" s="15" t="n">
        <f aca="false">5.52*'[1]ΣΥΣΤΑΣΗ ΤΡΟΦΙΜΩΝ'!AO63</f>
        <v>0.552</v>
      </c>
    </row>
    <row r="23" customFormat="false" ht="14.25" hidden="false" customHeight="false" outlineLevel="0" collapsed="false">
      <c r="A23" s="13" t="s">
        <v>25</v>
      </c>
      <c r="B23" s="14" t="n">
        <f aca="false">3*'[1]ΣΥΣΤΑΣΗ ΤΡΟΦΙΜΩΝ'!V108</f>
        <v>9</v>
      </c>
      <c r="C23" s="14" t="n">
        <f aca="false">3*'[1]ΣΥΣΤΑΣΗ ΤΡΟΦΙΜΩΝ'!W108</f>
        <v>0.39</v>
      </c>
      <c r="D23" s="14" t="s">
        <v>26</v>
      </c>
      <c r="E23" s="14" t="n">
        <f aca="false">3*'[1]ΣΥΣΤΑΣΗ ΤΡΟΦΙΜΩΝ'!Y108</f>
        <v>30</v>
      </c>
      <c r="F23" s="14" t="n">
        <f aca="false">3*'[1]ΣΥΣΤΑΣΗ ΤΡΟΦΙΜΩΝ'!Z108</f>
        <v>2.1</v>
      </c>
      <c r="G23" s="14" t="n">
        <f aca="false">3*'[1]ΣΥΣΤΑΣΗ ΤΡΟΦΙΜΩΝ'!AA108</f>
        <v>0.6</v>
      </c>
      <c r="H23" s="14" t="n">
        <f aca="false">3*'[1]ΣΥΣΤΑΣΗ ΤΡΟΦΙΜΩΝ'!AB108</f>
        <v>0</v>
      </c>
      <c r="I23" s="14" t="n">
        <f aca="false">3*'[1]ΣΥΣΤΑΣΗ ΤΡΟΦΙΜΩΝ'!AC108</f>
        <v>51</v>
      </c>
      <c r="J23" s="14" t="n">
        <f aca="false">3*'[1]ΣΥΣΤΑΣΗ ΤΡΟΦΙΜΩΝ'!AD108</f>
        <v>15</v>
      </c>
      <c r="K23" s="14" t="n">
        <f aca="false">3*'[1]ΣΥΣΤΑΣΗ ΤΡΟΦΙΜΩΝ'!AE108</f>
        <v>0</v>
      </c>
      <c r="L23" s="14" t="n">
        <f aca="false">3*'[1]ΣΥΣΤΑΣΗ ΤΡΟΦΙΜΩΝ'!AF108</f>
        <v>0</v>
      </c>
      <c r="M23" s="14" t="n">
        <f aca="false">3*'[1]ΣΥΣΤΑΣΗ ΤΡΟΦΙΜΩΝ'!AG108</f>
        <v>0.93</v>
      </c>
      <c r="N23" s="14" t="n">
        <f aca="false">'[1]ΣΥΣΤΑΣΗ ΤΡΟΦΙΜΩΝ'!AH108</f>
        <v>5</v>
      </c>
      <c r="O23" s="14" t="n">
        <f aca="false">'[1]ΣΥΣΤΑΣΗ ΤΡΟΦΙΜΩΝ'!AI108</f>
        <v>13.3333333333333</v>
      </c>
      <c r="P23" s="14" t="n">
        <f aca="false">'[1]ΣΥΣΤΑΣΗ ΤΡΟΦΙΜΩΝ'!AJ108</f>
        <v>87.7777777777778</v>
      </c>
      <c r="Q23" s="14" t="n">
        <f aca="false">'[1]ΣΥΣΤΑΣΗ ΤΡΟΦΙΜΩΝ'!AK108</f>
        <v>0</v>
      </c>
      <c r="R23" s="14" t="n">
        <f aca="false">'[1]ΣΥΣΤΑΣΗ ΤΡΟΦΙΜΩΝ'!AL108</f>
        <v>62.2222222222222</v>
      </c>
      <c r="S23" s="14" t="s">
        <v>26</v>
      </c>
      <c r="T23" s="14" t="s">
        <v>26</v>
      </c>
      <c r="U23" s="15" t="n">
        <f aca="false">3*'[1]ΣΥΣΤΑΣΗ ΤΡΟΦΙΜΩΝ'!AO108</f>
        <v>0.3</v>
      </c>
    </row>
    <row r="24" customFormat="false" ht="14.25" hidden="false" customHeight="false" outlineLevel="0" collapsed="false">
      <c r="A24" s="13" t="s">
        <v>27</v>
      </c>
      <c r="B24" s="14" t="s">
        <v>26</v>
      </c>
      <c r="C24" s="14" t="n">
        <f aca="false">5*'[1]ΣΥΣΤΑΣΗ ΤΡΟΦΙΜΩΝ'!W58</f>
        <v>0.45</v>
      </c>
      <c r="D24" s="14" t="n">
        <f aca="false">5*'[1]ΣΥΣΤΑΣΗ ΤΡΟΦΙΜΩΝ'!X58</f>
        <v>0.05</v>
      </c>
      <c r="E24" s="14" t="n">
        <f aca="false">5*'[1]ΣΥΣΤΑΣΗ ΤΡΟΦΙΜΩΝ'!Y58</f>
        <v>3200</v>
      </c>
      <c r="F24" s="14" t="n">
        <f aca="false">5*'[1]ΣΥΣΤΑΣΗ ΤΡΟΦΙΜΩΝ'!Z58</f>
        <v>5</v>
      </c>
      <c r="G24" s="14" t="n">
        <f aca="false">5*'[1]ΣΥΣΤΑΣΗ ΤΡΟΦΙΜΩΝ'!AA58</f>
        <v>0.7</v>
      </c>
      <c r="H24" s="14" t="n">
        <f aca="false">5*'[1]ΣΥΣΤΑΣΗ ΤΡΟΦΙΜΩΝ'!AB58</f>
        <v>0</v>
      </c>
      <c r="I24" s="14" t="n">
        <f aca="false">5*'[1]ΣΥΣΤΑΣΗ ΤΡΟΦΙΜΩΝ'!AC58</f>
        <v>270</v>
      </c>
      <c r="J24" s="14" t="n">
        <f aca="false">5*'[1]ΣΥΣΤΑΣΗ ΤΡΟΦΙΜΩΝ'!AD58</f>
        <v>190</v>
      </c>
      <c r="K24" s="14" t="n">
        <f aca="false">5*'[1]ΣΥΣΤΑΣΗ ΤΡΟΦΙΜΩΝ'!AE58</f>
        <v>0</v>
      </c>
      <c r="L24" s="14" t="n">
        <f aca="false">5*'[1]ΣΥΣΤΑΣΗ ΤΡΟΦΙΜΩΝ'!AF58</f>
        <v>0</v>
      </c>
      <c r="M24" s="14" t="n">
        <f aca="false">5*'[1]ΣΥΣΤΑΣΗ ΤΡΟΦΙΜΩΝ'!AG58</f>
        <v>6.1</v>
      </c>
      <c r="N24" s="14" t="n">
        <f aca="false">'[1]ΣΥΣΤΑΣΗ ΤΡΟΦΙΜΩΝ'!AH58</f>
        <v>15.8823529411765</v>
      </c>
      <c r="O24" s="14" t="n">
        <f aca="false">'[1]ΣΥΣΤΑΣΗ ΤΡΟΦΙΜΩΝ'!AI58</f>
        <v>16.4705882352941</v>
      </c>
      <c r="P24" s="14" t="n">
        <f aca="false">'[1]ΣΥΣΤΑΣΗ ΤΡΟΦΙΜΩΝ'!AJ58</f>
        <v>72.9411764705882</v>
      </c>
      <c r="Q24" s="14" t="n">
        <f aca="false">'[1]ΣΥΣΤΑΣΗ ΤΡΟΦΙΜΩΝ'!AK58</f>
        <v>5.29411764705882</v>
      </c>
      <c r="R24" s="14" t="n">
        <f aca="false">'[1]ΣΥΣΤΑΣΗ ΤΡΟΦΙΜΩΝ'!AL58</f>
        <v>72.9411764705882</v>
      </c>
      <c r="S24" s="14" t="n">
        <f aca="false">5*'[1]ΣΥΣΤΑΣΗ ΤΡΟΦΙΜΩΝ'!AM58</f>
        <v>0.5</v>
      </c>
      <c r="T24" s="14" t="n">
        <f aca="false">5*'[1]ΣΥΣΤΑΣΗ ΤΡΟΦΙΜΩΝ'!AN58</f>
        <v>0.5</v>
      </c>
      <c r="U24" s="15" t="n">
        <f aca="false">5*'[1]ΣΥΣΤΑΣΗ ΤΡΟΦΙΜΩΝ'!AO58</f>
        <v>1</v>
      </c>
    </row>
    <row r="25" customFormat="false" ht="14.25" hidden="false" customHeight="false" outlineLevel="0" collapsed="false">
      <c r="A25" s="13" t="s">
        <v>2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</row>
    <row r="26" customFormat="false" ht="14.25" hidden="false" customHeight="false" outlineLevel="0" collapsed="false">
      <c r="A26" s="13" t="s">
        <v>2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</row>
    <row r="27" customFormat="false" ht="14.25" hidden="false" customHeight="false" outlineLevel="0" collapsed="false">
      <c r="A27" s="13" t="s">
        <v>3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5"/>
    </row>
    <row r="28" customFormat="false" ht="14.25" hidden="false" customHeight="false" outlineLevel="0" collapsed="false">
      <c r="A28" s="13" t="s">
        <v>3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5"/>
    </row>
    <row r="29" customFormat="false" ht="14.25" hidden="false" customHeight="false" outlineLevel="0" collapsed="false">
      <c r="A29" s="13" t="s">
        <v>3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5"/>
    </row>
    <row r="30" customFormat="false" ht="14.25" hidden="false" customHeight="false" outlineLevel="0" collapsed="false">
      <c r="A30" s="13" t="s">
        <v>33</v>
      </c>
      <c r="B30" s="14" t="s">
        <v>26</v>
      </c>
      <c r="C30" s="14" t="s">
        <v>26</v>
      </c>
      <c r="D30" s="14" t="s">
        <v>26</v>
      </c>
      <c r="E30" s="14" t="s">
        <v>26</v>
      </c>
      <c r="F30" s="14" t="s">
        <v>26</v>
      </c>
      <c r="G30" s="14" t="s">
        <v>26</v>
      </c>
      <c r="H30" s="14" t="n">
        <f aca="false">1.1*'[1]ΣΥΣΤΑΣΗ ΤΡΟΦΙΜΩΝ'!AB22</f>
        <v>0</v>
      </c>
      <c r="I30" s="14" t="s">
        <v>26</v>
      </c>
      <c r="J30" s="14" t="n">
        <f aca="false">1.1*'[1]ΣΥΣΤΑΣΗ ΤΡΟΦΙΜΩΝ'!AD22</f>
        <v>0</v>
      </c>
      <c r="K30" s="14" t="n">
        <f aca="false">1.1*'[1]ΣΥΣΤΑΣΗ ΤΡΟΦΙΜΩΝ'!AE22</f>
        <v>0</v>
      </c>
      <c r="L30" s="14" t="n">
        <f aca="false">1.1*'[1]ΣΥΣΤΑΣΗ ΤΡΟΦΙΜΩΝ'!AF22</f>
        <v>0</v>
      </c>
      <c r="M30" s="14" t="n">
        <f aca="false">1.1*'[1]ΣΥΣΤΑΣΗ ΤΡΟΦΙΜΩΝ'!AG22</f>
        <v>5.61</v>
      </c>
      <c r="N30" s="14" t="n">
        <f aca="false">1.1*'[1]ΣΥΣΤΑΣΗ ΤΡΟΦΙΜΩΝ'!AH22</f>
        <v>110.012235817575</v>
      </c>
      <c r="O30" s="14" t="n">
        <v>0</v>
      </c>
      <c r="P30" s="14" t="n">
        <v>0</v>
      </c>
      <c r="Q30" s="14" t="n">
        <f aca="false">1.1*'[1]ΣΥΣΤΑΣΗ ΤΡΟΦΙΜΩΝ'!AK22</f>
        <v>15.4171301446051</v>
      </c>
      <c r="R30" s="14" t="n">
        <f aca="false">1.1*'[1]ΣΥΣΤΑΣΗ ΤΡΟΦΙΜΩΝ'!AL22</f>
        <v>0</v>
      </c>
      <c r="S30" s="14" t="n">
        <f aca="false">1.1*'[1]ΣΥΣΤΑΣΗ ΤΡΟΦΙΜΩΝ'!AM22</f>
        <v>15.4</v>
      </c>
      <c r="T30" s="14" t="n">
        <f aca="false">1.1*'[1]ΣΥΣΤΑΣΗ ΤΡΟΦΙΜΩΝ'!AN22</f>
        <v>76.67</v>
      </c>
      <c r="U30" s="15" t="n">
        <f aca="false">1.1*'[1]ΣΥΣΤΑΣΗ ΤΡΟΦΙΜΩΝ'!AO22</f>
        <v>12.32</v>
      </c>
    </row>
    <row r="31" customFormat="false" ht="14.25" hidden="false" customHeight="false" outlineLevel="0" collapsed="false">
      <c r="A31" s="13" t="s">
        <v>34</v>
      </c>
      <c r="B31" s="14" t="n">
        <f aca="false">SUM(B21:B30)</f>
        <v>63.06</v>
      </c>
      <c r="C31" s="14" t="n">
        <f aca="false">SUM(C21:C30)</f>
        <v>2.5242</v>
      </c>
      <c r="D31" s="14" t="n">
        <f aca="false">SUM(D21:D30)</f>
        <v>1.6052</v>
      </c>
      <c r="E31" s="14" t="n">
        <f aca="false">SUM(E21:E30)</f>
        <v>3230</v>
      </c>
      <c r="F31" s="14" t="n">
        <f aca="false">SUM(F21:F30)</f>
        <v>33.662</v>
      </c>
      <c r="G31" s="14" t="n">
        <f aca="false">SUM(G21:G30)</f>
        <v>4.2112</v>
      </c>
      <c r="H31" s="14" t="n">
        <f aca="false">SUM(H21:H30)</f>
        <v>15</v>
      </c>
      <c r="I31" s="14" t="n">
        <f aca="false">SUM(I21:I30)</f>
        <v>481.5</v>
      </c>
      <c r="J31" s="14" t="n">
        <f aca="false">SUM(J21:J30)</f>
        <v>249.16</v>
      </c>
      <c r="K31" s="14" t="n">
        <f aca="false">SUM(K21:K30)</f>
        <v>0</v>
      </c>
      <c r="L31" s="14" t="n">
        <f aca="false">SUM(L21:L30)</f>
        <v>0</v>
      </c>
      <c r="M31" s="14" t="n">
        <f aca="false">SUM(M21:M30)</f>
        <v>13.8712</v>
      </c>
      <c r="N31" s="21" t="n">
        <f aca="false">G15*9*100/C15</f>
        <v>70.1073689821823</v>
      </c>
      <c r="O31" s="21" t="n">
        <f aca="false">4*F15*100/C15</f>
        <v>16.9471000316827</v>
      </c>
      <c r="P31" s="21" t="n">
        <f aca="false">4*E15*100/C15</f>
        <v>13.9363430174959</v>
      </c>
      <c r="Q31" s="21" t="n">
        <f aca="false">S31*9*100/C15</f>
        <v>20.9105493168114</v>
      </c>
      <c r="R31" s="21" t="n">
        <f aca="false">4*K15*100/C15</f>
        <v>3.9149698009022</v>
      </c>
      <c r="S31" s="14" t="n">
        <f aca="false">SUM(S21:S30)</f>
        <v>92.4</v>
      </c>
      <c r="T31" s="14" t="n">
        <f aca="false">SUM(T21:T30)</f>
        <v>86.92</v>
      </c>
      <c r="U31" s="15" t="n">
        <f aca="false">SUM(U21:U30)</f>
        <v>14.172</v>
      </c>
    </row>
    <row r="32" customFormat="false" ht="28.5" hidden="false" customHeight="false" outlineLevel="0" collapsed="false">
      <c r="A32" s="16" t="s">
        <v>35</v>
      </c>
      <c r="B32" s="17" t="n">
        <f aca="false">100*B31/$B$15</f>
        <v>3.17394805717737</v>
      </c>
      <c r="C32" s="17" t="n">
        <f aca="false">100*C31/$B$15</f>
        <v>0.127048520233541</v>
      </c>
      <c r="D32" s="17" t="n">
        <f aca="false">100*D31/$B$15</f>
        <v>0.080793235353332</v>
      </c>
      <c r="E32" s="17" t="n">
        <f aca="false">100*E31/$B$15</f>
        <v>162.572981679082</v>
      </c>
      <c r="F32" s="17" t="n">
        <f aca="false">100*F31/$B$15</f>
        <v>1.69428226293537</v>
      </c>
      <c r="G32" s="17" t="n">
        <f aca="false">100*G31/$B$15</f>
        <v>0.211958928930944</v>
      </c>
      <c r="H32" s="17" t="n">
        <f aca="false">100*H31/$B$15</f>
        <v>0.75498288705456</v>
      </c>
      <c r="I32" s="17" t="n">
        <f aca="false">100*I31/$B$15</f>
        <v>24.2349506744514</v>
      </c>
      <c r="J32" s="17" t="n">
        <f aca="false">100*J31/$B$15</f>
        <v>12.5407690759009</v>
      </c>
      <c r="K32" s="17" t="n">
        <f aca="false">100*K31/$B$15</f>
        <v>0</v>
      </c>
      <c r="L32" s="17" t="n">
        <f aca="false">100*L31/$B$15</f>
        <v>0</v>
      </c>
      <c r="M32" s="17" t="n">
        <f aca="false">100*M31/$B$15</f>
        <v>0.698167908194081</v>
      </c>
      <c r="N32" s="17"/>
      <c r="O32" s="17"/>
      <c r="P32" s="17"/>
      <c r="Q32" s="17"/>
      <c r="R32" s="17"/>
      <c r="S32" s="17" t="n">
        <f aca="false">100*S31/$B$15</f>
        <v>4.65069458425609</v>
      </c>
      <c r="T32" s="17" t="n">
        <f aca="false">100*T31/$B$15</f>
        <v>4.37487416951883</v>
      </c>
      <c r="U32" s="18" t="n">
        <f aca="false">100*U31/$B$15</f>
        <v>0.71330783168914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4:39:58Z</dcterms:created>
  <dc:creator>antonia</dc:creator>
  <dc:description/>
  <dc:language>en-US</dc:language>
  <cp:lastModifiedBy>antonia</cp:lastModifiedBy>
  <dcterms:modified xsi:type="dcterms:W3CDTF">2011-08-05T04:40:09Z</dcterms:modified>
  <cp:revision>0</cp:revision>
  <dc:subject/>
  <dc:title/>
</cp:coreProperties>
</file>