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εμιθόπιτ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ΤΡΕΜΙΘΟΠΙΤ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κιλό αλεύρι χωριάτικο</t>
  </si>
  <si>
    <t xml:space="preserve">-</t>
  </si>
  <si>
    <t xml:space="preserve">1/2 κιλό φαρίνα</t>
  </si>
  <si>
    <t xml:space="preserve">3/4 φλιτζάνι Σταφιδάκια</t>
  </si>
  <si>
    <t xml:space="preserve">4 κ.γ. B.p.</t>
  </si>
  <si>
    <t xml:space="preserve">1 κ.γ. αλάτι</t>
  </si>
  <si>
    <t xml:space="preserve">1 φλιτζ αραβοσιτέλαιο</t>
  </si>
  <si>
    <t xml:space="preserve">tr</t>
  </si>
  <si>
    <t xml:space="preserve">νερό για ζύμωμα</t>
  </si>
  <si>
    <t xml:space="preserve">1/2 φλιτζ τρεμίθια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11">
          <cell r="B11">
            <v>899</v>
          </cell>
          <cell r="C11" t="str">
            <v>tr</v>
          </cell>
          <cell r="D11" t="str">
            <v>tr</v>
          </cell>
          <cell r="E11" t="str">
            <v>tr</v>
          </cell>
          <cell r="F11">
            <v>99.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tr</v>
          </cell>
          <cell r="L11" t="str">
            <v>tr</v>
          </cell>
          <cell r="M11" t="str">
            <v>tr</v>
          </cell>
        </row>
        <row r="11">
          <cell r="P11" t="str">
            <v>tr</v>
          </cell>
          <cell r="Q11" t="str">
            <v>tr</v>
          </cell>
          <cell r="R11" t="str">
            <v>tr</v>
          </cell>
          <cell r="S11" t="str">
            <v>tr</v>
          </cell>
          <cell r="T11" t="str">
            <v>tr</v>
          </cell>
          <cell r="U11" t="str">
            <v>tr</v>
          </cell>
          <cell r="V11" t="str">
            <v>n</v>
          </cell>
          <cell r="W11" t="str">
            <v>tr</v>
          </cell>
          <cell r="X11" t="str">
            <v>tr</v>
          </cell>
          <cell r="Y11" t="str">
            <v>tr</v>
          </cell>
          <cell r="Z11" t="str">
            <v>tr</v>
          </cell>
          <cell r="AA11" t="str">
            <v>tr</v>
          </cell>
          <cell r="AB11">
            <v>0</v>
          </cell>
          <cell r="AC11" t="str">
            <v>tr</v>
          </cell>
          <cell r="AD11">
            <v>0</v>
          </cell>
          <cell r="AE11">
            <v>0</v>
          </cell>
          <cell r="AF11">
            <v>0</v>
          </cell>
          <cell r="AG11">
            <v>17.24</v>
          </cell>
          <cell r="AH11">
            <v>100.011123470523</v>
          </cell>
        </row>
        <row r="11">
          <cell r="AK11">
            <v>12.714126807564</v>
          </cell>
          <cell r="AL11">
            <v>0</v>
          </cell>
          <cell r="AM11">
            <v>12.7</v>
          </cell>
          <cell r="AN11">
            <v>24.7</v>
          </cell>
          <cell r="AO11">
            <v>57.8</v>
          </cell>
        </row>
        <row r="81">
          <cell r="B81">
            <v>272</v>
          </cell>
          <cell r="C81">
            <v>13.2</v>
          </cell>
          <cell r="D81">
            <v>69.3</v>
          </cell>
          <cell r="E81">
            <v>2.1</v>
          </cell>
          <cell r="F81">
            <v>0.4</v>
          </cell>
          <cell r="G81">
            <v>6.1</v>
          </cell>
          <cell r="H81">
            <v>0</v>
          </cell>
          <cell r="I81">
            <v>0</v>
          </cell>
          <cell r="J81">
            <v>69.3</v>
          </cell>
          <cell r="K81">
            <v>46</v>
          </cell>
          <cell r="L81">
            <v>76</v>
          </cell>
          <cell r="M81">
            <v>35</v>
          </cell>
          <cell r="N81">
            <v>9</v>
          </cell>
          <cell r="O81">
            <v>0.3</v>
          </cell>
          <cell r="P81">
            <v>60</v>
          </cell>
          <cell r="Q81">
            <v>1020</v>
          </cell>
          <cell r="R81">
            <v>3.8</v>
          </cell>
          <cell r="S81">
            <v>0.7</v>
          </cell>
          <cell r="T81">
            <v>0.39</v>
          </cell>
          <cell r="U81">
            <v>8</v>
          </cell>
          <cell r="V81" t="str">
            <v>n</v>
          </cell>
          <cell r="W81">
            <v>0.12</v>
          </cell>
          <cell r="X81">
            <v>0.05</v>
          </cell>
          <cell r="Y81">
            <v>12</v>
          </cell>
          <cell r="Z81">
            <v>0.6</v>
          </cell>
          <cell r="AA81">
            <v>0.25</v>
          </cell>
          <cell r="AB81">
            <v>0</v>
          </cell>
          <cell r="AC81">
            <v>10</v>
          </cell>
          <cell r="AD81">
            <v>1</v>
          </cell>
          <cell r="AE81">
            <v>0</v>
          </cell>
          <cell r="AF81">
            <v>0</v>
          </cell>
          <cell r="AG81" t="str">
            <v>n</v>
          </cell>
          <cell r="AH81">
            <v>1.32352941176471</v>
          </cell>
          <cell r="AI81">
            <v>3.08823529411765</v>
          </cell>
          <cell r="AJ81">
            <v>101.911764705882</v>
          </cell>
        </row>
        <row r="81">
          <cell r="AL81">
            <v>101.911764705882</v>
          </cell>
          <cell r="AM81" t="str">
            <v>n</v>
          </cell>
          <cell r="AN81" t="str">
            <v>n</v>
          </cell>
          <cell r="AO81" t="str">
            <v>n</v>
          </cell>
        </row>
        <row r="89">
          <cell r="B89">
            <v>534</v>
          </cell>
          <cell r="C89">
            <v>6.4</v>
          </cell>
          <cell r="D89">
            <v>44.3</v>
          </cell>
          <cell r="E89">
            <v>7</v>
          </cell>
          <cell r="F89">
            <v>39.6</v>
          </cell>
          <cell r="G89">
            <v>20.1</v>
          </cell>
        </row>
        <row r="89">
          <cell r="K89">
            <v>224</v>
          </cell>
          <cell r="L89">
            <v>164</v>
          </cell>
        </row>
        <row r="89">
          <cell r="R89">
            <v>8</v>
          </cell>
        </row>
        <row r="89">
          <cell r="W89">
            <v>0.36</v>
          </cell>
          <cell r="X89">
            <v>0.22</v>
          </cell>
        </row>
        <row r="89">
          <cell r="Z89">
            <v>1.5</v>
          </cell>
        </row>
        <row r="89">
          <cell r="AH89">
            <v>66.7415730337079</v>
          </cell>
          <cell r="AI89">
            <v>5.2434456928839</v>
          </cell>
          <cell r="AJ89">
            <v>33.1835205992509</v>
          </cell>
          <cell r="AK89">
            <v>0</v>
          </cell>
          <cell r="AL89">
            <v>0</v>
          </cell>
        </row>
        <row r="111">
          <cell r="B111">
            <v>163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760736196319</v>
          </cell>
          <cell r="AJ111">
            <v>92.760736196319</v>
          </cell>
          <cell r="AK111">
            <v>0</v>
          </cell>
          <cell r="AL111">
            <v>0</v>
          </cell>
          <cell r="AM1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C25" colorId="64" zoomScale="55" zoomScaleNormal="55" zoomScalePageLayoutView="100" workbookViewId="0">
      <selection pane="topLeft" activeCell="F30" activeCellId="0" sqref="F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9.25"/>
    <col collapsed="false" customWidth="false" hidden="false" outlineLevel="0" max="3" min="2" style="1" width="9.12"/>
    <col collapsed="false" customWidth="true" hidden="false" outlineLevel="0" max="4" min="4" style="1" width="10.37"/>
    <col collapsed="false" customWidth="true" hidden="false" outlineLevel="0" max="5" min="5" style="1" width="15.37"/>
    <col collapsed="false" customWidth="true" hidden="false" outlineLevel="0" max="6" min="6" style="1" width="11.99"/>
    <col collapsed="false" customWidth="false" hidden="false" outlineLevel="0" max="12" min="7" style="1" width="9.12"/>
    <col collapsed="false" customWidth="true" hidden="false" outlineLevel="0" max="13" min="13" style="1" width="12.87"/>
    <col collapsed="false" customWidth="true" hidden="false" outlineLevel="0" max="14" min="14" style="1" width="11.86"/>
    <col collapsed="false" customWidth="false" hidden="false" outlineLevel="0" max="15" min="15" style="1" width="9.12"/>
    <col collapsed="false" customWidth="true" hidden="false" outlineLevel="0" max="16" min="16" style="1" width="13.87"/>
    <col collapsed="false" customWidth="true" hidden="false" outlineLevel="0" max="17" min="17" style="1" width="10.86"/>
    <col collapsed="false" customWidth="true" hidden="false" outlineLevel="0" max="18" min="18" style="1" width="11.24"/>
    <col collapsed="false" customWidth="true" hidden="false" outlineLevel="0" max="19" min="19" style="1" width="10.61"/>
    <col collapsed="false" customWidth="false" hidden="false" outlineLevel="0" max="21" min="20" style="1" width="9.12"/>
    <col collapsed="false" customWidth="true" hidden="false" outlineLevel="0" max="22" min="22" style="1" width="10.37"/>
    <col collapsed="false" customWidth="false" hidden="false" outlineLevel="0" max="257" min="23" style="1" width="9.12"/>
  </cols>
  <sheetData>
    <row r="1" customFormat="false" ht="15" hidden="false" customHeight="false" outlineLevel="0" collapsed="false">
      <c r="A1" s="1" t="s">
        <v>0</v>
      </c>
      <c r="AQ1" s="2"/>
      <c r="AR1" s="2"/>
      <c r="AS1" s="2"/>
      <c r="AT1" s="2"/>
      <c r="AU1" s="2"/>
    </row>
    <row r="2" customFormat="false" ht="14.25" hidden="false" customHeight="false" outlineLevel="0" collapsed="false">
      <c r="A2" s="1" t="s">
        <v>1</v>
      </c>
    </row>
    <row r="4" customFormat="false" ht="30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5" t="s">
        <v>22</v>
      </c>
    </row>
    <row r="5" customFormat="false" ht="14.25" hidden="false" customHeight="false" outlineLevel="0" collapsed="false">
      <c r="A5" s="6" t="s">
        <v>23</v>
      </c>
      <c r="B5" s="7" t="n">
        <v>500</v>
      </c>
      <c r="C5" s="7" t="n">
        <f aca="false">5*'[1]ΣΥΣΤΑΣΗ ΤΡΟΦΙΜΩΝ'!B7</f>
        <v>1550</v>
      </c>
      <c r="D5" s="7" t="n">
        <f aca="false">5*'[1]ΣΥΣΤΑΣΗ ΤΡΟΦΙΜΩΝ'!C7</f>
        <v>70</v>
      </c>
      <c r="E5" s="7" t="n">
        <f aca="false">5*'[1]ΣΥΣΤΑΣΗ ΤΡΟΦΙΜΩΝ'!D7</f>
        <v>319.5</v>
      </c>
      <c r="F5" s="7" t="n">
        <f aca="false">5*'[1]ΣΥΣΤΑΣΗ ΤΡΟΦΙΜΩΝ'!E7</f>
        <v>63.5</v>
      </c>
      <c r="G5" s="7" t="n">
        <f aca="false">5*'[1]ΣΥΣΤΑΣΗ ΤΡΟΦΙΜΩΝ'!F7</f>
        <v>11</v>
      </c>
      <c r="H5" s="7" t="n">
        <f aca="false">5*'[1]ΣΥΣΤΑΣΗ ΤΡΟΦΙΜΩΝ'!G7</f>
        <v>43</v>
      </c>
      <c r="I5" s="7" t="n">
        <f aca="false">5*'[1]ΣΥΣΤΑΣΗ ΤΡΟΦΙΜΩΝ'!H7</f>
        <v>0</v>
      </c>
      <c r="J5" s="7" t="n">
        <f aca="false">5*'[1]ΣΥΣΤΑΣΗ ΤΡΟΦΙΜΩΝ'!I7</f>
        <v>309</v>
      </c>
      <c r="K5" s="7" t="n">
        <f aca="false">5*'[1]ΣΥΣΤΑΣΗ ΤΡΟΦΙΜΩΝ'!J7</f>
        <v>10.5</v>
      </c>
      <c r="L5" s="7" t="n">
        <f aca="false">5*'[1]ΣΥΣΤΑΣΗ ΤΡΟΦΙΜΩΝ'!K7</f>
        <v>190</v>
      </c>
      <c r="M5" s="7" t="n">
        <f aca="false">5*'[1]ΣΥΣΤΑΣΗ ΤΡΟΦΙΜΩΝ'!L7</f>
        <v>1600</v>
      </c>
      <c r="N5" s="7" t="n">
        <f aca="false">5*'[1]ΣΥΣΤΑΣΗ ΤΡΟΦΙΜΩΝ'!M7</f>
        <v>600</v>
      </c>
      <c r="O5" s="7" t="s">
        <v>24</v>
      </c>
      <c r="P5" s="7" t="s">
        <v>24</v>
      </c>
      <c r="Q5" s="7" t="n">
        <f aca="false">5*'[1]ΣΥΣΤΑΣΗ ΤΡΟΦΙΜΩΝ'!P7</f>
        <v>15</v>
      </c>
      <c r="R5" s="7" t="n">
        <f aca="false">5*'[1]ΣΥΣΤΑΣΗ ΤΡΟΦΙΜΩΝ'!Q7</f>
        <v>1700</v>
      </c>
      <c r="S5" s="7" t="n">
        <f aca="false">5*'[1]ΣΥΣΤΑΣΗ ΤΡΟΦΙΜΩΝ'!R7</f>
        <v>19.5</v>
      </c>
      <c r="T5" s="7" t="n">
        <f aca="false">5*'[1]ΣΥΣΤΑΣΗ ΤΡΟΦΙΜΩΝ'!S7</f>
        <v>14.5</v>
      </c>
      <c r="U5" s="7" t="n">
        <f aca="false">5*'[1]ΣΥΣΤΑΣΗ ΤΡΟΦΙΜΩΝ'!T7</f>
        <v>2.25</v>
      </c>
      <c r="V5" s="8" t="n">
        <f aca="false">5*'[1]ΣΥΣΤΑΣΗ ΤΡΟΦΙΜΩΝ'!U7</f>
        <v>265</v>
      </c>
    </row>
    <row r="6" customFormat="false" ht="14.25" hidden="false" customHeight="false" outlineLevel="0" collapsed="false">
      <c r="A6" s="6" t="s">
        <v>25</v>
      </c>
      <c r="B6" s="7" t="n">
        <v>500</v>
      </c>
      <c r="C6" s="7" t="n">
        <f aca="false">5*'[1]ΣΥΣΤΑΣΗ ΤΡΟΦΙΜΩΝ'!B6</f>
        <v>1705</v>
      </c>
      <c r="D6" s="7" t="n">
        <f aca="false">5*'[1]ΣΥΣΤΑΣΗ ΤΡΟΦΙΜΩΝ'!C6</f>
        <v>70</v>
      </c>
      <c r="E6" s="7" t="n">
        <f aca="false">5*'[1]ΣΥΣΤΑΣΗ ΤΡΟΦΙΜΩΝ'!D6</f>
        <v>376.5</v>
      </c>
      <c r="F6" s="7" t="n">
        <f aca="false">5*'[1]ΣΥΣΤΑΣΗ ΤΡΟΦΙΜΩΝ'!E6</f>
        <v>57.5</v>
      </c>
      <c r="G6" s="7" t="n">
        <f aca="false">5*'[1]ΣΥΣΤΑΣΗ ΤΡΟΦΙΜΩΝ'!F6</f>
        <v>7</v>
      </c>
      <c r="H6" s="7" t="n">
        <f aca="false">5*'[1]ΣΥΣΤΑΣΗ ΤΡΟΦΙΜΩΝ'!G6</f>
        <v>18.5</v>
      </c>
      <c r="I6" s="7" t="n">
        <f aca="false">5*'[1]ΣΥΣΤΑΣΗ ΤΡΟΦΙΜΩΝ'!H6</f>
        <v>0</v>
      </c>
      <c r="J6" s="7" t="n">
        <f aca="false">5*'[1]ΣΥΣΤΑΣΗ ΤΡΟΦΙΜΩΝ'!I6</f>
        <v>369.5</v>
      </c>
      <c r="K6" s="7" t="n">
        <f aca="false">5*'[1]ΣΥΣΤΑΣΗ ΤΡΟΦΙΜΩΝ'!J6</f>
        <v>7</v>
      </c>
      <c r="L6" s="7" t="n">
        <f aca="false">5*'[1]ΣΥΣΤΑΣΗ ΤΡΟΦΙΜΩΝ'!K6</f>
        <v>75</v>
      </c>
      <c r="M6" s="7" t="n">
        <f aca="false">5*'[1]ΣΥΣΤΑΣΗ ΤΡΟΦΙΜΩΝ'!L6</f>
        <v>600</v>
      </c>
      <c r="N6" s="7" t="n">
        <f aca="false">5*'[1]ΣΥΣΤΑΣΗ ΤΡΟΦΙΜΩΝ'!M6</f>
        <v>155</v>
      </c>
      <c r="O6" s="7" t="s">
        <v>24</v>
      </c>
      <c r="P6" s="7" t="s">
        <v>24</v>
      </c>
      <c r="Q6" s="7" t="n">
        <f aca="false">5*'[1]ΣΥΣΤΑΣΗ ΤΡΟΦΙΜΩΝ'!P6</f>
        <v>15</v>
      </c>
      <c r="R6" s="7" t="n">
        <f aca="false">5*'[1]ΣΥΣΤΑΣΗ ΤΡΟΦΙΜΩΝ'!Q6</f>
        <v>650</v>
      </c>
      <c r="S6" s="7" t="n">
        <f aca="false">5*'[1]ΣΥΣΤΑΣΗ ΤΡΟΦΙΜΩΝ'!R6</f>
        <v>7.5</v>
      </c>
      <c r="T6" s="7" t="n">
        <f aca="false">5*'[1]ΣΥΣΤΑΣΗ ΤΡΟΦΙΜΩΝ'!S6</f>
        <v>4.5</v>
      </c>
      <c r="U6" s="7" t="n">
        <f aca="false">5*'[1]ΣΥΣΤΑΣΗ ΤΡΟΦΙΜΩΝ'!T6</f>
        <v>0.9</v>
      </c>
      <c r="V6" s="8" t="n">
        <f aca="false">5*'[1]ΣΥΣΤΑΣΗ ΤΡΟΦΙΜΩΝ'!U6</f>
        <v>210</v>
      </c>
    </row>
    <row r="7" customFormat="false" ht="14.25" hidden="false" customHeight="false" outlineLevel="0" collapsed="false">
      <c r="A7" s="6" t="s">
        <v>26</v>
      </c>
      <c r="B7" s="7" t="n">
        <v>123.75</v>
      </c>
      <c r="C7" s="7" t="n">
        <f aca="false">1.2375*'[1]ΣΥΣΤΑΣΗ ΤΡΟΦΙΜΩΝ'!B81</f>
        <v>336.6</v>
      </c>
      <c r="D7" s="7" t="n">
        <f aca="false">1.2375*'[1]ΣΥΣΤΑΣΗ ΤΡΟΦΙΜΩΝ'!C81</f>
        <v>16.335</v>
      </c>
      <c r="E7" s="7" t="n">
        <f aca="false">1.2375*'[1]ΣΥΣΤΑΣΗ ΤΡΟΦΙΜΩΝ'!D81</f>
        <v>85.75875</v>
      </c>
      <c r="F7" s="7" t="n">
        <f aca="false">1.2375*'[1]ΣΥΣΤΑΣΗ ΤΡΟΦΙΜΩΝ'!E81</f>
        <v>2.59875</v>
      </c>
      <c r="G7" s="7" t="n">
        <f aca="false">1.2375*'[1]ΣΥΣΤΑΣΗ ΤΡΟΦΙΜΩΝ'!F81</f>
        <v>0.495</v>
      </c>
      <c r="H7" s="7" t="n">
        <f aca="false">1.2375*'[1]ΣΥΣΤΑΣΗ ΤΡΟΦΙΜΩΝ'!G81</f>
        <v>7.54875</v>
      </c>
      <c r="I7" s="7" t="n">
        <f aca="false">1.2375*'[1]ΣΥΣΤΑΣΗ ΤΡΟΦΙΜΩΝ'!H81</f>
        <v>0</v>
      </c>
      <c r="J7" s="7" t="n">
        <f aca="false">1.2375*'[1]ΣΥΣΤΑΣΗ ΤΡΟΦΙΜΩΝ'!I81</f>
        <v>0</v>
      </c>
      <c r="K7" s="7" t="n">
        <f aca="false">1.2375*'[1]ΣΥΣΤΑΣΗ ΤΡΟΦΙΜΩΝ'!J81</f>
        <v>85.75875</v>
      </c>
      <c r="L7" s="7" t="n">
        <f aca="false">1.2375*'[1]ΣΥΣΤΑΣΗ ΤΡΟΦΙΜΩΝ'!K81</f>
        <v>56.925</v>
      </c>
      <c r="M7" s="7" t="n">
        <f aca="false">1.2375*'[1]ΣΥΣΤΑΣΗ ΤΡΟΦΙΜΩΝ'!L81</f>
        <v>94.05</v>
      </c>
      <c r="N7" s="7" t="n">
        <f aca="false">1.2375*'[1]ΣΥΣΤΑΣΗ ΤΡΟΦΙΜΩΝ'!M81</f>
        <v>43.3125</v>
      </c>
      <c r="O7" s="7" t="n">
        <f aca="false">1.2375*'[1]ΣΥΣΤΑΣΗ ΤΡΟΦΙΜΩΝ'!N81</f>
        <v>11.1375</v>
      </c>
      <c r="P7" s="7" t="n">
        <f aca="false">1.2375*'[1]ΣΥΣΤΑΣΗ ΤΡΟΦΙΜΩΝ'!O81</f>
        <v>0.37125</v>
      </c>
      <c r="Q7" s="7" t="n">
        <f aca="false">1.2375*'[1]ΣΥΣΤΑΣΗ ΤΡΟΦΙΜΩΝ'!P81</f>
        <v>74.25</v>
      </c>
      <c r="R7" s="7" t="n">
        <f aca="false">1.2375*'[1]ΣΥΣΤΑΣΗ ΤΡΟΦΙΜΩΝ'!Q81</f>
        <v>1262.25</v>
      </c>
      <c r="S7" s="7" t="n">
        <f aca="false">1.2375*'[1]ΣΥΣΤΑΣΗ ΤΡΟΦΙΜΩΝ'!R81</f>
        <v>4.7025</v>
      </c>
      <c r="T7" s="7" t="n">
        <f aca="false">1.2375*'[1]ΣΥΣΤΑΣΗ ΤΡΟΦΙΜΩΝ'!S81</f>
        <v>0.86625</v>
      </c>
      <c r="U7" s="7" t="n">
        <f aca="false">1.2375*'[1]ΣΥΣΤΑΣΗ ΤΡΟΦΙΜΩΝ'!T81</f>
        <v>0.482625</v>
      </c>
      <c r="V7" s="7" t="n">
        <f aca="false">1.2375*'[1]ΣΥΣΤΑΣΗ ΤΡΟΦΙΜΩΝ'!U81</f>
        <v>9.9</v>
      </c>
    </row>
    <row r="8" customFormat="false" ht="14.25" hidden="false" customHeight="false" outlineLevel="0" collapsed="false">
      <c r="A8" s="6" t="s">
        <v>27</v>
      </c>
      <c r="B8" s="7" t="n">
        <v>20</v>
      </c>
      <c r="C8" s="7" t="n">
        <f aca="false">0.2*'[1]ΣΥΣΤΑΣΗ ΤΡΟΦΙΜΩΝ'!B111</f>
        <v>32.6</v>
      </c>
      <c r="D8" s="7" t="n">
        <f aca="false">0.2*'[1]ΣΥΣΤΑΣΗ ΤΡΟΦΙΜΩΝ'!C111</f>
        <v>1.26</v>
      </c>
      <c r="E8" s="7" t="n">
        <f aca="false">0.2*'[1]ΣΥΣΤΑΣΗ ΤΡΟΦΙΜΩΝ'!D111</f>
        <v>7.56</v>
      </c>
      <c r="F8" s="7" t="n">
        <f aca="false">0.2*'[1]ΣΥΣΤΑΣΗ ΤΡΟΦΙΜΩΝ'!E111</f>
        <v>1.04</v>
      </c>
      <c r="G8" s="7" t="str">
        <f aca="false">'[1]ΣΥΣΤΑΣΗ ΤΡΟΦΙΜΩΝ'!F111</f>
        <v>tr</v>
      </c>
      <c r="H8" s="7" t="n">
        <f aca="false">0.2*'[1]ΣΥΣΤΑΣΗ ΤΡΟΦΙΜΩΝ'!G111</f>
        <v>0</v>
      </c>
      <c r="I8" s="7" t="n">
        <f aca="false">0.2*'[1]ΣΥΣΤΑΣΗ ΤΡΟΦΙΜΩΝ'!H111</f>
        <v>0</v>
      </c>
      <c r="J8" s="7" t="n">
        <f aca="false">0.2*'[1]ΣΥΣΤΑΣΗ ΤΡΟΦΙΜΩΝ'!I111</f>
        <v>7.56</v>
      </c>
      <c r="K8" s="7" t="str">
        <f aca="false">'[1]ΣΥΣΤΑΣΗ ΤΡΟΦΙΜΩΝ'!J111</f>
        <v>tr</v>
      </c>
      <c r="L8" s="7" t="n">
        <f aca="false">0.2*'[1]ΣΥΣΤΑΣΗ ΤΡΟΦΙΜΩΝ'!K111</f>
        <v>226</v>
      </c>
      <c r="M8" s="7" t="n">
        <f aca="false">0.2*'[1]ΣΥΣΤΑΣΗ ΤΡΟΦΙΜΩΝ'!L111</f>
        <v>1686</v>
      </c>
      <c r="N8" s="7" t="n">
        <f aca="false">0.2*'[1]ΣΥΣΤΑΣΗ ΤΡΟΦΙΜΩΝ'!M111</f>
        <v>1.8</v>
      </c>
      <c r="O8" s="7" t="n">
        <f aca="false">0.2*'[1]ΣΥΣΤΑΣΗ ΤΡΟΦΙΜΩΝ'!N111</f>
        <v>5.8</v>
      </c>
      <c r="P8" s="7" t="str">
        <f aca="false">'[1]ΣΥΣΤΑΣΗ ΤΡΟΦΙΜΩΝ'!O111</f>
        <v>tr</v>
      </c>
      <c r="Q8" s="7" t="n">
        <f aca="false">0.2*'[1]ΣΥΣΤΑΣΗ ΤΡΟΦΙΜΩΝ'!P111</f>
        <v>2360</v>
      </c>
      <c r="R8" s="7" t="n">
        <f aca="false">0.2*'[1]ΣΥΣΤΑΣΗ ΤΡΟΦΙΜΩΝ'!Q111</f>
        <v>9.8</v>
      </c>
      <c r="S8" s="7" t="str">
        <f aca="false">'[1]ΣΥΣΤΑΣΗ ΤΡΟΦΙΜΩΝ'!R111</f>
        <v>tr</v>
      </c>
      <c r="T8" s="7" t="n">
        <f aca="false">0.2*'[1]ΣΥΣΤΑΣΗ ΤΡΟΦΙΜΩΝ'!S111</f>
        <v>0.56</v>
      </c>
      <c r="U8" s="7" t="str">
        <f aca="false">'[1]ΣΥΣΤΑΣΗ ΤΡΟΦΙΜΩΝ'!T111</f>
        <v>tr</v>
      </c>
      <c r="V8" s="8" t="str">
        <f aca="false">'[1]ΣΥΣΤΑΣΗ ΤΡΟΦΙΜΩΝ'!U111</f>
        <v>tr</v>
      </c>
    </row>
    <row r="9" customFormat="false" ht="14.25" hidden="false" customHeight="false" outlineLevel="0" collapsed="false">
      <c r="A9" s="6" t="s">
        <v>28</v>
      </c>
      <c r="B9" s="7" t="n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3600</v>
      </c>
      <c r="P9" s="7"/>
      <c r="Q9" s="7" t="n">
        <v>2400</v>
      </c>
      <c r="R9" s="7"/>
      <c r="S9" s="7"/>
      <c r="T9" s="7"/>
      <c r="U9" s="7"/>
      <c r="V9" s="8"/>
    </row>
    <row r="10" customFormat="false" ht="14.25" hidden="false" customHeight="false" outlineLevel="0" collapsed="false">
      <c r="A10" s="6" t="s">
        <v>29</v>
      </c>
      <c r="B10" s="7" t="n">
        <v>220</v>
      </c>
      <c r="C10" s="7" t="n">
        <f aca="false">2.2*'[1]ΣΥΣΤΑΣΗ ΤΡΟΦΙΜΩΝ'!B11</f>
        <v>1977.8</v>
      </c>
      <c r="D10" s="7" t="str">
        <f aca="false">'[1]ΣΥΣΤΑΣΗ ΤΡΟΦΙΜΩΝ'!C11</f>
        <v>tr</v>
      </c>
      <c r="E10" s="7" t="str">
        <f aca="false">'[1]ΣΥΣΤΑΣΗ ΤΡΟΦΙΜΩΝ'!D11</f>
        <v>tr</v>
      </c>
      <c r="F10" s="7" t="str">
        <f aca="false">'[1]ΣΥΣΤΑΣΗ ΤΡΟΦΙΜΩΝ'!E11</f>
        <v>tr</v>
      </c>
      <c r="G10" s="7" t="n">
        <f aca="false">2.2*'[1]ΣΥΣΤΑΣΗ ΤΡΟΦΙΜΩΝ'!F11</f>
        <v>219.78</v>
      </c>
      <c r="H10" s="7" t="n">
        <f aca="false">2.2*'[1]ΣΥΣΤΑΣΗ ΤΡΟΦΙΜΩΝ'!G11</f>
        <v>0</v>
      </c>
      <c r="I10" s="7" t="n">
        <f aca="false">2.2*'[1]ΣΥΣΤΑΣΗ ΤΡΟΦΙΜΩΝ'!H11</f>
        <v>0</v>
      </c>
      <c r="J10" s="7" t="n">
        <f aca="false">2.2*'[1]ΣΥΣΤΑΣΗ ΤΡΟΦΙΜΩΝ'!I11</f>
        <v>0</v>
      </c>
      <c r="K10" s="7" t="n">
        <f aca="false">2.2*'[1]ΣΥΣΤΑΣΗ ΤΡΟΦΙΜΩΝ'!J11</f>
        <v>0</v>
      </c>
      <c r="L10" s="7" t="str">
        <f aca="false">'[1]ΣΥΣΤΑΣΗ ΤΡΟΦΙΜΩΝ'!K11</f>
        <v>tr</v>
      </c>
      <c r="M10" s="7" t="str">
        <f aca="false">'[1]ΣΥΣΤΑΣΗ ΤΡΟΦΙΜΩΝ'!L11</f>
        <v>tr</v>
      </c>
      <c r="N10" s="7" t="str">
        <f aca="false">'[1]ΣΥΣΤΑΣΗ ΤΡΟΦΙΜΩΝ'!M11</f>
        <v>tr</v>
      </c>
      <c r="O10" s="7" t="s">
        <v>30</v>
      </c>
      <c r="P10" s="7" t="s">
        <v>30</v>
      </c>
      <c r="Q10" s="7" t="str">
        <f aca="false">'[1]ΣΥΣΤΑΣΗ ΤΡΟΦΙΜΩΝ'!P11</f>
        <v>tr</v>
      </c>
      <c r="R10" s="7" t="str">
        <f aca="false">'[1]ΣΥΣΤΑΣΗ ΤΡΟΦΙΜΩΝ'!Q11</f>
        <v>tr</v>
      </c>
      <c r="S10" s="7" t="str">
        <f aca="false">'[1]ΣΥΣΤΑΣΗ ΤΡΟΦΙΜΩΝ'!R11</f>
        <v>tr</v>
      </c>
      <c r="T10" s="7" t="str">
        <f aca="false">'[1]ΣΥΣΤΑΣΗ ΤΡΟΦΙΜΩΝ'!S11</f>
        <v>tr</v>
      </c>
      <c r="U10" s="7" t="str">
        <f aca="false">'[1]ΣΥΣΤΑΣΗ ΤΡΟΦΙΜΩΝ'!T11</f>
        <v>tr</v>
      </c>
      <c r="V10" s="8" t="str">
        <f aca="false">'[1]ΣΥΣΤΑΣΗ ΤΡΟΦΙΜΩΝ'!U11</f>
        <v>tr</v>
      </c>
    </row>
    <row r="11" customFormat="false" ht="14.25" hidden="false" customHeight="false" outlineLevel="0" collapsed="false">
      <c r="A11" s="6" t="s">
        <v>31</v>
      </c>
      <c r="B11" s="7" t="n">
        <v>600</v>
      </c>
      <c r="C11" s="7"/>
      <c r="D11" s="7" t="n">
        <v>6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4.25" hidden="false" customHeight="false" outlineLevel="0" collapsed="false">
      <c r="A12" s="6" t="s">
        <v>32</v>
      </c>
      <c r="B12" s="7" t="n">
        <v>100</v>
      </c>
      <c r="C12" s="7" t="n">
        <f aca="false">'[1]ΣΥΣΤΑΣΗ ΤΡΟΦΙΜΩΝ'!B89</f>
        <v>534</v>
      </c>
      <c r="D12" s="7" t="n">
        <f aca="false">'[1]ΣΥΣΤΑΣΗ ΤΡΟΦΙΜΩΝ'!C89</f>
        <v>6.4</v>
      </c>
      <c r="E12" s="7" t="n">
        <f aca="false">'[1]ΣΥΣΤΑΣΗ ΤΡΟΦΙΜΩΝ'!D89</f>
        <v>44.3</v>
      </c>
      <c r="F12" s="7" t="n">
        <f aca="false">'[1]ΣΥΣΤΑΣΗ ΤΡΟΦΙΜΩΝ'!E89</f>
        <v>7</v>
      </c>
      <c r="G12" s="7" t="n">
        <f aca="false">'[1]ΣΥΣΤΑΣΗ ΤΡΟΦΙΜΩΝ'!F89</f>
        <v>39.6</v>
      </c>
      <c r="H12" s="7" t="n">
        <f aca="false">'[1]ΣΥΣΤΑΣΗ ΤΡΟΦΙΜΩΝ'!G89</f>
        <v>20.1</v>
      </c>
      <c r="I12" s="7" t="s">
        <v>24</v>
      </c>
      <c r="J12" s="7" t="s">
        <v>24</v>
      </c>
      <c r="K12" s="7" t="s">
        <v>24</v>
      </c>
      <c r="L12" s="7" t="n">
        <f aca="false">'[1]ΣΥΣΤΑΣΗ ΤΡΟΦΙΜΩΝ'!K89</f>
        <v>224</v>
      </c>
      <c r="M12" s="7" t="n">
        <f aca="false">'[1]ΣΥΣΤΑΣΗ ΤΡΟΦΙΜΩΝ'!L89</f>
        <v>164</v>
      </c>
      <c r="N12" s="7" t="s">
        <v>24</v>
      </c>
      <c r="O12" s="7" t="s">
        <v>24</v>
      </c>
      <c r="P12" s="7" t="s">
        <v>24</v>
      </c>
      <c r="Q12" s="7" t="s">
        <v>24</v>
      </c>
      <c r="R12" s="7" t="s">
        <v>24</v>
      </c>
      <c r="S12" s="7" t="n">
        <f aca="false">'[1]ΣΥΣΤΑΣΗ ΤΡΟΦΙΜΩΝ'!R89</f>
        <v>8</v>
      </c>
      <c r="T12" s="7" t="s">
        <v>24</v>
      </c>
      <c r="U12" s="7" t="s">
        <v>24</v>
      </c>
      <c r="V12" s="8" t="s">
        <v>24</v>
      </c>
    </row>
    <row r="13" customFormat="false" ht="14.25" hidden="false" customHeight="false" outlineLevel="0" collapsed="false">
      <c r="A13" s="9" t="s">
        <v>33</v>
      </c>
      <c r="B13" s="7" t="n">
        <f aca="false">SUM(B5:B12)</f>
        <v>2069.75</v>
      </c>
      <c r="C13" s="7" t="n">
        <f aca="false">SUM(C5:C12)</f>
        <v>6136</v>
      </c>
      <c r="D13" s="7" t="n">
        <f aca="false">SUM(D5:D12)</f>
        <v>763.995</v>
      </c>
      <c r="E13" s="7" t="n">
        <f aca="false">SUM(E5:E12)</f>
        <v>833.61875</v>
      </c>
      <c r="F13" s="7" t="n">
        <f aca="false">SUM(F5:F12)</f>
        <v>131.63875</v>
      </c>
      <c r="G13" s="7" t="n">
        <f aca="false">SUM(G5:G12)</f>
        <v>277.875</v>
      </c>
      <c r="H13" s="7" t="n">
        <f aca="false">SUM(H5:H12)</f>
        <v>89.14875</v>
      </c>
      <c r="I13" s="7" t="n">
        <f aca="false">SUM(I5:I12)</f>
        <v>0</v>
      </c>
      <c r="J13" s="7" t="n">
        <f aca="false">SUM(J5:J12)</f>
        <v>686.06</v>
      </c>
      <c r="K13" s="7" t="n">
        <f aca="false">SUM(K5:K12)</f>
        <v>103.25875</v>
      </c>
      <c r="L13" s="7" t="n">
        <f aca="false">SUM(L5:L12)</f>
        <v>771.925</v>
      </c>
      <c r="M13" s="7" t="n">
        <f aca="false">SUM(M5:M12)</f>
        <v>4144.05</v>
      </c>
      <c r="N13" s="7" t="n">
        <f aca="false">SUM(N5:N12)</f>
        <v>800.1125</v>
      </c>
      <c r="O13" s="7" t="n">
        <f aca="false">SUM(O5:O12)</f>
        <v>3616.9375</v>
      </c>
      <c r="P13" s="7" t="n">
        <f aca="false">SUM(P5:P12)</f>
        <v>0.37125</v>
      </c>
      <c r="Q13" s="7" t="n">
        <f aca="false">SUM(Q5:Q12)</f>
        <v>4864.25</v>
      </c>
      <c r="R13" s="7" t="n">
        <f aca="false">SUM(R5:R12)</f>
        <v>3622.05</v>
      </c>
      <c r="S13" s="7" t="n">
        <f aca="false">SUM(S5:S12)</f>
        <v>39.7025</v>
      </c>
      <c r="T13" s="7" t="n">
        <f aca="false">SUM(T5:T12)</f>
        <v>20.42625</v>
      </c>
      <c r="U13" s="7" t="n">
        <f aca="false">SUM(U5:U12)</f>
        <v>3.632625</v>
      </c>
      <c r="V13" s="8" t="n">
        <f aca="false">SUM(V5:V12)</f>
        <v>484.9</v>
      </c>
    </row>
    <row r="14" customFormat="false" ht="28.5" hidden="false" customHeight="false" outlineLevel="0" collapsed="false">
      <c r="A14" s="9" t="s">
        <v>34</v>
      </c>
      <c r="B14" s="7" t="n">
        <v>100</v>
      </c>
      <c r="C14" s="7" t="n">
        <f aca="false">100*C13/$B$13</f>
        <v>296.460925232516</v>
      </c>
      <c r="D14" s="7" t="n">
        <f aca="false">100*D13/$B$13</f>
        <v>36.9124290373234</v>
      </c>
      <c r="E14" s="7" t="n">
        <f aca="false">100*E13/$B$13</f>
        <v>40.2763014856867</v>
      </c>
      <c r="F14" s="7" t="n">
        <f aca="false">100*F13/$B$13</f>
        <v>6.36012803478681</v>
      </c>
      <c r="G14" s="7" t="n">
        <f aca="false">100*G13/$B$13</f>
        <v>13.4255344848412</v>
      </c>
      <c r="H14" s="7" t="n">
        <f aca="false">100*H13/$B$13</f>
        <v>4.30722309457664</v>
      </c>
      <c r="I14" s="7" t="n">
        <f aca="false">100*I13/$B$13</f>
        <v>0</v>
      </c>
      <c r="J14" s="7" t="n">
        <f aca="false">100*J13/$B$13</f>
        <v>33.1469984297621</v>
      </c>
      <c r="K14" s="7" t="n">
        <f aca="false">100*K13/$B$13</f>
        <v>4.98894794057253</v>
      </c>
      <c r="L14" s="7" t="n">
        <f aca="false">100*L13/$B$13</f>
        <v>37.2955670974755</v>
      </c>
      <c r="M14" s="7" t="n">
        <f aca="false">100*M13/$B$13</f>
        <v>200.219833313202</v>
      </c>
      <c r="N14" s="7" t="n">
        <f aca="false">100*N13/$B$13</f>
        <v>38.6574465515159</v>
      </c>
      <c r="O14" s="7" t="n">
        <f aca="false">100*O13/$B$13</f>
        <v>174.752385553811</v>
      </c>
      <c r="P14" s="7" t="n">
        <f aca="false">100*P13/$B$13</f>
        <v>0.0179369489068728</v>
      </c>
      <c r="Q14" s="7" t="n">
        <f aca="false">100*Q13/$B$13</f>
        <v>235.016306317188</v>
      </c>
      <c r="R14" s="7" t="n">
        <f aca="false">100*R13/$B$13</f>
        <v>174.999396062326</v>
      </c>
      <c r="S14" s="7" t="n">
        <f aca="false">100*S13/$B$13</f>
        <v>1.91822683899022</v>
      </c>
      <c r="T14" s="7" t="n">
        <f aca="false">100*T13/$B$13</f>
        <v>0.986894552482184</v>
      </c>
      <c r="U14" s="7" t="n">
        <f aca="false">100*U13/$B$13</f>
        <v>0.175510327334219</v>
      </c>
      <c r="V14" s="8" t="n">
        <f aca="false">100*V13/$B$13</f>
        <v>23.4279502355357</v>
      </c>
    </row>
    <row r="15" customFormat="false" ht="28.5" hidden="false" customHeight="false" outlineLevel="0" collapsed="false">
      <c r="A15" s="10" t="s">
        <v>35</v>
      </c>
      <c r="B15" s="11" t="n">
        <v>130</v>
      </c>
      <c r="C15" s="11" t="n">
        <f aca="false">130*C14/100</f>
        <v>385.399202802271</v>
      </c>
      <c r="D15" s="11" t="n">
        <f aca="false">130*D14/100</f>
        <v>47.9861577485204</v>
      </c>
      <c r="E15" s="11" t="n">
        <f aca="false">130*E14/100</f>
        <v>52.3591919313927</v>
      </c>
      <c r="F15" s="11" t="n">
        <f aca="false">130*F14/100</f>
        <v>8.26816644522285</v>
      </c>
      <c r="G15" s="11" t="n">
        <f aca="false">130*G14/100</f>
        <v>17.4531948302935</v>
      </c>
      <c r="H15" s="11" t="n">
        <f aca="false">130*H14/100</f>
        <v>5.59939002294963</v>
      </c>
      <c r="I15" s="11" t="n">
        <f aca="false">130*I14/100</f>
        <v>0</v>
      </c>
      <c r="J15" s="11" t="n">
        <f aca="false">130*J14/100</f>
        <v>43.0910979586907</v>
      </c>
      <c r="K15" s="11" t="n">
        <f aca="false">130*K14/100</f>
        <v>6.48563232274429</v>
      </c>
      <c r="L15" s="11" t="n">
        <f aca="false">130*L14/100</f>
        <v>48.4842372267182</v>
      </c>
      <c r="M15" s="11" t="n">
        <f aca="false">130*M14/100</f>
        <v>260.285783307163</v>
      </c>
      <c r="N15" s="11" t="n">
        <f aca="false">130*N14/100</f>
        <v>50.2546805169706</v>
      </c>
      <c r="O15" s="11" t="n">
        <f aca="false">130*O14/100</f>
        <v>227.178101219954</v>
      </c>
      <c r="P15" s="11" t="n">
        <f aca="false">130*P14/100</f>
        <v>0.0233180335789347</v>
      </c>
      <c r="Q15" s="11" t="n">
        <f aca="false">130*Q14/100</f>
        <v>305.521198212345</v>
      </c>
      <c r="R15" s="11" t="n">
        <f aca="false">130*R14/100</f>
        <v>227.499214881024</v>
      </c>
      <c r="S15" s="11" t="n">
        <f aca="false">130*S14/100</f>
        <v>2.49369489068728</v>
      </c>
      <c r="T15" s="11" t="n">
        <f aca="false">130*T14/100</f>
        <v>1.28296291822684</v>
      </c>
      <c r="U15" s="11" t="n">
        <f aca="false">130*U14/100</f>
        <v>0.228163425534485</v>
      </c>
      <c r="V15" s="12" t="n">
        <f aca="false">130*V14/100</f>
        <v>30.4563353061964</v>
      </c>
    </row>
    <row r="17" customFormat="false" ht="14.25" hidden="false" customHeight="false" outlineLevel="0" collapsed="false">
      <c r="A17" s="13"/>
    </row>
    <row r="19" customFormat="false" ht="45" hidden="false" customHeight="false" outlineLevel="0" collapsed="false">
      <c r="A19" s="3"/>
      <c r="B19" s="4" t="s">
        <v>36</v>
      </c>
      <c r="C19" s="4" t="s">
        <v>37</v>
      </c>
      <c r="D19" s="4" t="s">
        <v>38</v>
      </c>
      <c r="E19" s="4" t="s">
        <v>39</v>
      </c>
      <c r="F19" s="4" t="s">
        <v>40</v>
      </c>
      <c r="G19" s="4" t="s">
        <v>41</v>
      </c>
      <c r="H19" s="4" t="s">
        <v>42</v>
      </c>
      <c r="I19" s="4" t="s">
        <v>43</v>
      </c>
      <c r="J19" s="4" t="s">
        <v>44</v>
      </c>
      <c r="K19" s="4" t="s">
        <v>45</v>
      </c>
      <c r="L19" s="4" t="s">
        <v>46</v>
      </c>
      <c r="M19" s="4" t="s">
        <v>47</v>
      </c>
      <c r="N19" s="4" t="s">
        <v>48</v>
      </c>
      <c r="O19" s="4" t="s">
        <v>49</v>
      </c>
      <c r="P19" s="4" t="s">
        <v>50</v>
      </c>
      <c r="Q19" s="4" t="s">
        <v>51</v>
      </c>
      <c r="R19" s="4" t="s">
        <v>52</v>
      </c>
      <c r="S19" s="4" t="s">
        <v>53</v>
      </c>
      <c r="T19" s="4" t="s">
        <v>54</v>
      </c>
      <c r="U19" s="5" t="s">
        <v>55</v>
      </c>
    </row>
    <row r="20" customFormat="false" ht="14.25" hidden="false" customHeight="false" outlineLevel="0" collapsed="false">
      <c r="A20" s="6" t="s">
        <v>23</v>
      </c>
      <c r="B20" s="7" t="s">
        <v>56</v>
      </c>
      <c r="C20" s="7" t="n">
        <f aca="false">5*'[1]ΣΥΣΤΑΣΗ ΤΡΟΦΙΜΩΝ'!W7*0.8</f>
        <v>5.6</v>
      </c>
      <c r="D20" s="7" t="n">
        <f aca="false">5*'[1]ΣΥΣΤΑΣΗ ΤΡΟΦΙΜΩΝ'!X7*0.9</f>
        <v>0.405</v>
      </c>
      <c r="E20" s="7" t="n">
        <f aca="false">5*'[1]ΣΥΣΤΑΣΗ ΤΡΟΦΙΜΩΝ'!Y7</f>
        <v>0</v>
      </c>
      <c r="F20" s="7" t="n">
        <f aca="false">5*'[1]ΣΥΣΤΑΣΗ ΤΡΟΦΙΜΩΝ'!Z7*0.9</f>
        <v>3.15</v>
      </c>
      <c r="G20" s="7" t="n">
        <f aca="false">5*'[1]ΣΥΣΤΑΣΗ ΤΡΟΦΙΜΩΝ'!AA7*0.9</f>
        <v>2.25</v>
      </c>
      <c r="H20" s="7" t="n">
        <f aca="false">5*'[1]ΣΥΣΤΑΣΗ ΤΡΟΦΙΜΩΝ'!AB7</f>
        <v>0</v>
      </c>
      <c r="I20" s="7" t="n">
        <f aca="false">5*'[1]ΣΥΣΤΑΣΗ ΤΡΟΦΙΜΩΝ'!AC7*0.7</f>
        <v>199.5</v>
      </c>
      <c r="J20" s="7" t="n">
        <f aca="false">5*'[1]ΣΥΣΤΑΣΗ ΤΡΟΦΙΜΩΝ'!AD7</f>
        <v>0</v>
      </c>
      <c r="K20" s="7" t="n">
        <f aca="false">5*'[1]ΣΥΣΤΑΣΗ ΤΡΟΦΙΜΩΝ'!AE7</f>
        <v>0</v>
      </c>
      <c r="L20" s="7" t="n">
        <f aca="false">5*'[1]ΣΥΣΤΑΣΗ ΤΡΟΦΙΜΩΝ'!AF7</f>
        <v>0</v>
      </c>
      <c r="M20" s="7" t="n">
        <f aca="false">5*'[1]ΣΥΣΤΑΣΗ ΤΡΟΦΙΜΩΝ'!AG7</f>
        <v>7</v>
      </c>
      <c r="N20" s="7" t="n">
        <f aca="false">'[1]ΣΥΣΤΑΣΗ ΤΡΟΦΙΜΩΝ'!AH7</f>
        <v>6.38709677419355</v>
      </c>
      <c r="O20" s="7" t="n">
        <f aca="false">'[1]ΣΥΣΤΑΣΗ ΤΡΟΦΙΜΩΝ'!AI7</f>
        <v>16.3870967741935</v>
      </c>
      <c r="P20" s="7" t="n">
        <f aca="false">'[1]ΣΥΣΤΑΣΗ ΤΡΟΦΙΜΩΝ'!AJ7</f>
        <v>82.4516129032258</v>
      </c>
      <c r="Q20" s="7" t="n">
        <f aca="false">'[1]ΣΥΣΤΑΣΗ ΤΡΟΦΙΜΩΝ'!AK7</f>
        <v>0.870967741935484</v>
      </c>
      <c r="R20" s="7" t="n">
        <f aca="false">'[1]ΣΥΣΤΑΣΗ ΤΡΟΦΙΜΩΝ'!AL7</f>
        <v>2.70967741935484</v>
      </c>
      <c r="S20" s="7" t="n">
        <f aca="false">5*'[1]ΣΥΣΤΑΣΗ ΤΡΟΦΙΜΩΝ'!AM7</f>
        <v>1.5</v>
      </c>
      <c r="T20" s="7" t="n">
        <f aca="false">5*'[1]ΣΥΣΤΑΣΗ ΤΡΟΦΙΜΩΝ'!AN7</f>
        <v>1.5</v>
      </c>
      <c r="U20" s="8" t="n">
        <f aca="false">5*'[1]ΣΥΣΤΑΣΗ ΤΡΟΦΙΜΩΝ'!AO7</f>
        <v>5</v>
      </c>
    </row>
    <row r="21" customFormat="false" ht="14.25" hidden="false" customHeight="false" outlineLevel="0" collapsed="false">
      <c r="A21" s="6" t="s">
        <v>25</v>
      </c>
      <c r="B21" s="7" t="s">
        <v>56</v>
      </c>
      <c r="C21" s="7" t="n">
        <f aca="false">5*'[1]ΣΥΣΤΑΣΗ ΤΡΟΦΙΜΩΝ'!W6*0.8</f>
        <v>0.4</v>
      </c>
      <c r="D21" s="7" t="n">
        <f aca="false">5*'[1]ΣΥΣΤΑΣΗ ΤΡΟΦΙΜΩΝ'!X6*0.9</f>
        <v>0.135</v>
      </c>
      <c r="E21" s="7" t="n">
        <f aca="false">5*'[1]ΣΥΣΤΑΣΗ ΤΡΟΦΙΜΩΝ'!Y6</f>
        <v>0</v>
      </c>
      <c r="F21" s="7" t="n">
        <f aca="false">5*'[1]ΣΥΣΤΑΣΗ ΤΡΟΦΙΜΩΝ'!Z6*0.9</f>
        <v>3.15</v>
      </c>
      <c r="G21" s="7" t="n">
        <f aca="false">5*'[1]ΣΥΣΤΑΣΗ ΤΡΟΦΙΜΩΝ'!AA6*0.9</f>
        <v>0.675</v>
      </c>
      <c r="H21" s="7" t="n">
        <f aca="false">5*'[1]ΣΥΣΤΑΣΗ ΤΡΟΦΙΜΩΝ'!AB6</f>
        <v>0</v>
      </c>
      <c r="I21" s="7" t="n">
        <f aca="false">5*'[1]ΣΥΣΤΑΣΗ ΤΡΟΦΙΜΩΝ'!AC6*0.7</f>
        <v>108.5</v>
      </c>
      <c r="J21" s="7" t="n">
        <f aca="false">5*'[1]ΣΥΣΤΑΣΗ ΤΡΟΦΙΜΩΝ'!AD6</f>
        <v>0</v>
      </c>
      <c r="K21" s="7" t="n">
        <f aca="false">5*'[1]ΣΥΣΤΑΣΗ ΤΡΟΦΙΜΩΝ'!AE6</f>
        <v>0</v>
      </c>
      <c r="L21" s="7" t="n">
        <f aca="false">5*'[1]ΣΥΣΤΑΣΗ ΤΡΟΦΙΜΩΝ'!AF6</f>
        <v>0</v>
      </c>
      <c r="M21" s="7" t="n">
        <f aca="false">5*'[1]ΣΥΣΤΑΣΗ ΤΡΟΦΙΜΩΝ'!AG6</f>
        <v>1.5</v>
      </c>
      <c r="N21" s="7" t="n">
        <f aca="false">'[1]ΣΥΣΤΑΣΗ ΤΡΟΦΙΜΩΝ'!AH6</f>
        <v>3.6950146627566</v>
      </c>
      <c r="O21" s="7" t="n">
        <f aca="false">'[1]ΣΥΣΤΑΣΗ ΤΡΟΦΙΜΩΝ'!AI6</f>
        <v>13.4897360703812</v>
      </c>
      <c r="P21" s="7" t="n">
        <f aca="false">'[1]ΣΥΣΤΑΣΗ ΤΡΟΦΙΜΩΝ'!AJ6</f>
        <v>88.3284457478006</v>
      </c>
      <c r="Q21" s="7" t="n">
        <f aca="false">'[1]ΣΥΣΤΑΣΗ ΤΡΟΦΙΜΩΝ'!AK6</f>
        <v>0.527859237536657</v>
      </c>
      <c r="R21" s="7" t="n">
        <f aca="false">'[1]ΣΥΣΤΑΣΗ ΤΡΟΦΙΜΩΝ'!AL6</f>
        <v>1.64222873900293</v>
      </c>
      <c r="S21" s="7" t="n">
        <f aca="false">5*'[1]ΣΥΣΤΑΣΗ ΤΡΟΦΙΜΩΝ'!AM6</f>
        <v>1</v>
      </c>
      <c r="T21" s="7" t="n">
        <f aca="false">5*'[1]ΣΥΣΤΑΣΗ ΤΡΟΦΙΜΩΝ'!AN6</f>
        <v>0.5</v>
      </c>
      <c r="U21" s="8" t="n">
        <f aca="false">5*'[1]ΣΥΣΤΑΣΗ ΤΡΟΦΙΜΩΝ'!AO6</f>
        <v>3</v>
      </c>
    </row>
    <row r="22" customFormat="false" ht="14.25" hidden="false" customHeight="false" outlineLevel="0" collapsed="false">
      <c r="A22" s="6" t="s">
        <v>26</v>
      </c>
      <c r="B22" s="7" t="str">
        <f aca="false">'[1]ΣΥΣΤΑΣΗ ΤΡΟΦΙΜΩΝ'!V81</f>
        <v>n</v>
      </c>
      <c r="C22" s="7" t="n">
        <f aca="false">1.2375*'[1]ΣΥΣΤΑΣΗ ΤΡΟΦΙΜΩΝ'!W81</f>
        <v>0.1485</v>
      </c>
      <c r="D22" s="7" t="n">
        <f aca="false">1.2375*'[1]ΣΥΣΤΑΣΗ ΤΡΟΦΙΜΩΝ'!X81</f>
        <v>0.061875</v>
      </c>
      <c r="E22" s="7" t="n">
        <f aca="false">1.2375*'[1]ΣΥΣΤΑΣΗ ΤΡΟΦΙΜΩΝ'!Y81</f>
        <v>14.85</v>
      </c>
      <c r="F22" s="7" t="n">
        <f aca="false">1.2375*'[1]ΣΥΣΤΑΣΗ ΤΡΟΦΙΜΩΝ'!Z81</f>
        <v>0.7425</v>
      </c>
      <c r="G22" s="7" t="n">
        <f aca="false">1.2375*'[1]ΣΥΣΤΑΣΗ ΤΡΟΦΙΜΩΝ'!AA81</f>
        <v>0.309375</v>
      </c>
      <c r="H22" s="7" t="n">
        <f aca="false">1.2375*'[1]ΣΥΣΤΑΣΗ ΤΡΟΦΙΜΩΝ'!AB81</f>
        <v>0</v>
      </c>
      <c r="I22" s="7" t="n">
        <f aca="false">1.2375*'[1]ΣΥΣΤΑΣΗ ΤΡΟΦΙΜΩΝ'!AC81</f>
        <v>12.375</v>
      </c>
      <c r="J22" s="7" t="n">
        <f aca="false">1.2375*'[1]ΣΥΣΤΑΣΗ ΤΡΟΦΙΜΩΝ'!AD81</f>
        <v>1.2375</v>
      </c>
      <c r="K22" s="7" t="n">
        <f aca="false">1.2375*'[1]ΣΥΣΤΑΣΗ ΤΡΟΦΙΜΩΝ'!AE81</f>
        <v>0</v>
      </c>
      <c r="L22" s="7" t="n">
        <f aca="false">1.2375*'[1]ΣΥΣΤΑΣΗ ΤΡΟΦΙΜΩΝ'!AF81</f>
        <v>0</v>
      </c>
      <c r="M22" s="7" t="str">
        <f aca="false">'[1]ΣΥΣΤΑΣΗ ΤΡΟΦΙΜΩΝ'!AG81</f>
        <v>n</v>
      </c>
      <c r="N22" s="7" t="n">
        <f aca="false">'[1]ΣΥΣΤΑΣΗ ΤΡΟΦΙΜΩΝ'!AH81</f>
        <v>1.32352941176471</v>
      </c>
      <c r="O22" s="7" t="n">
        <f aca="false">'[1]ΣΥΣΤΑΣΗ ΤΡΟΦΙΜΩΝ'!AI81</f>
        <v>3.08823529411765</v>
      </c>
      <c r="P22" s="7" t="n">
        <f aca="false">'[1]ΣΥΣΤΑΣΗ ΤΡΟΦΙΜΩΝ'!AJ81</f>
        <v>101.911764705882</v>
      </c>
      <c r="Q22" s="7" t="n">
        <v>0</v>
      </c>
      <c r="R22" s="7" t="n">
        <f aca="false">'[1]ΣΥΣΤΑΣΗ ΤΡΟΦΙΜΩΝ'!AL81</f>
        <v>101.911764705882</v>
      </c>
      <c r="S22" s="7" t="str">
        <f aca="false">'[1]ΣΥΣΤΑΣΗ ΤΡΟΦΙΜΩΝ'!AM81</f>
        <v>n</v>
      </c>
      <c r="T22" s="7" t="str">
        <f aca="false">'[1]ΣΥΣΤΑΣΗ ΤΡΟΦΙΜΩΝ'!AN81</f>
        <v>n</v>
      </c>
      <c r="U22" s="8" t="str">
        <f aca="false">'[1]ΣΥΣΤΑΣΗ ΤΡΟΦΙΜΩΝ'!AO81</f>
        <v>n</v>
      </c>
    </row>
    <row r="23" customFormat="false" ht="14.25" hidden="false" customHeight="false" outlineLevel="0" collapsed="false">
      <c r="A23" s="6" t="s">
        <v>27</v>
      </c>
      <c r="B23" s="7" t="str">
        <f aca="false">'[1]ΣΥΣΤΑΣΗ ΤΡΟΦΙΜΩΝ'!V111</f>
        <v>tr</v>
      </c>
      <c r="C23" s="7" t="str">
        <f aca="false">'[1]ΣΥΣΤΑΣΗ ΤΡΟΦΙΜΩΝ'!W111</f>
        <v>tr</v>
      </c>
      <c r="D23" s="7" t="str">
        <f aca="false">'[1]ΣΥΣΤΑΣΗ ΤΡΟΦΙΜΩΝ'!X111</f>
        <v>tr</v>
      </c>
      <c r="E23" s="7" t="n">
        <f aca="false">0.2*'[1]ΣΥΣΤΑΣΗ ΤΡΟΦΙΜΩΝ'!Y111</f>
        <v>0</v>
      </c>
      <c r="F23" s="7" t="str">
        <f aca="false">'[1]ΣΥΣΤΑΣΗ ΤΡΟΦΙΜΩΝ'!Z111</f>
        <v>tr</v>
      </c>
      <c r="G23" s="7" t="str">
        <f aca="false">'[1]ΣΥΣΤΑΣΗ ΤΡΟΦΙΜΩΝ'!AA111</f>
        <v>tr</v>
      </c>
      <c r="H23" s="7" t="n">
        <f aca="false">0.2*'[1]ΣΥΣΤΑΣΗ ΤΡΟΦΙΜΩΝ'!AB111</f>
        <v>0</v>
      </c>
      <c r="I23" s="7" t="str">
        <f aca="false">'[1]ΣΥΣΤΑΣΗ ΤΡΟΦΙΜΩΝ'!AC111</f>
        <v>tr</v>
      </c>
      <c r="J23" s="7" t="n">
        <f aca="false">0.2*'[1]ΣΥΣΤΑΣΗ ΤΡΟΦΙΜΩΝ'!AD111</f>
        <v>0</v>
      </c>
      <c r="K23" s="7" t="n">
        <f aca="false">0.2*'[1]ΣΥΣΤΑΣΗ ΤΡΟΦΙΜΩΝ'!AE111</f>
        <v>0</v>
      </c>
      <c r="L23" s="7" t="n">
        <f aca="false">0.2*'[1]ΣΥΣΤΑΣΗ ΤΡΟΦΙΜΩΝ'!AF111</f>
        <v>0</v>
      </c>
      <c r="M23" s="7" t="str">
        <f aca="false">'[1]ΣΥΣΤΑΣΗ ΤΡΟΦΙΜΩΝ'!AG111</f>
        <v>tr</v>
      </c>
      <c r="N23" s="7" t="n">
        <f aca="false">'[1]ΣΥΣΤΑΣΗ ΤΡΟΦΙΜΩΝ'!AH111</f>
        <v>0</v>
      </c>
      <c r="O23" s="7" t="n">
        <f aca="false">'[1]ΣΥΣΤΑΣΗ ΤΡΟΦΙΜΩΝ'!AI111</f>
        <v>12.760736196319</v>
      </c>
      <c r="P23" s="7" t="n">
        <f aca="false">'[1]ΣΥΣΤΑΣΗ ΤΡΟΦΙΜΩΝ'!AJ111</f>
        <v>92.760736196319</v>
      </c>
      <c r="Q23" s="7" t="n">
        <f aca="false">'[1]ΣΥΣΤΑΣΗ ΤΡΟΦΙΜΩΝ'!AK111</f>
        <v>0</v>
      </c>
      <c r="R23" s="7" t="n">
        <f aca="false">'[1]ΣΥΣΤΑΣΗ ΤΡΟΦΙΜΩΝ'!AL111</f>
        <v>0</v>
      </c>
      <c r="S23" s="7" t="n">
        <f aca="false">0.2*'[1]ΣΥΣΤΑΣΗ ΤΡΟΦΙΜΩΝ'!AM111</f>
        <v>0</v>
      </c>
      <c r="T23" s="7" t="s">
        <v>30</v>
      </c>
      <c r="U23" s="8" t="s">
        <v>30</v>
      </c>
    </row>
    <row r="24" customFormat="false" ht="14.25" hidden="false" customHeight="false" outlineLevel="0" collapsed="false">
      <c r="A24" s="6" t="s">
        <v>2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</row>
    <row r="25" customFormat="false" ht="14.25" hidden="false" customHeight="false" outlineLevel="0" collapsed="false">
      <c r="A25" s="6" t="s">
        <v>29</v>
      </c>
      <c r="B25" s="7" t="str">
        <f aca="false">'[1]ΣΥΣΤΑΣΗ ΤΡΟΦΙΜΩΝ'!V11</f>
        <v>n</v>
      </c>
      <c r="C25" s="7" t="str">
        <f aca="false">'[1]ΣΥΣΤΑΣΗ ΤΡΟΦΙΜΩΝ'!W11</f>
        <v>tr</v>
      </c>
      <c r="D25" s="7" t="str">
        <f aca="false">'[1]ΣΥΣΤΑΣΗ ΤΡΟΦΙΜΩΝ'!X11</f>
        <v>tr</v>
      </c>
      <c r="E25" s="7" t="str">
        <f aca="false">'[1]ΣΥΣΤΑΣΗ ΤΡΟΦΙΜΩΝ'!Y11</f>
        <v>tr</v>
      </c>
      <c r="F25" s="7" t="str">
        <f aca="false">'[1]ΣΥΣΤΑΣΗ ΤΡΟΦΙΜΩΝ'!Z11</f>
        <v>tr</v>
      </c>
      <c r="G25" s="7" t="str">
        <f aca="false">'[1]ΣΥΣΤΑΣΗ ΤΡΟΦΙΜΩΝ'!AA11</f>
        <v>tr</v>
      </c>
      <c r="H25" s="7" t="n">
        <f aca="false">2.2*'[1]ΣΥΣΤΑΣΗ ΤΡΟΦΙΜΩΝ'!AB11</f>
        <v>0</v>
      </c>
      <c r="I25" s="7" t="str">
        <f aca="false">'[1]ΣΥΣΤΑΣΗ ΤΡΟΦΙΜΩΝ'!AC11</f>
        <v>tr</v>
      </c>
      <c r="J25" s="7" t="n">
        <f aca="false">2.2*'[1]ΣΥΣΤΑΣΗ ΤΡΟΦΙΜΩΝ'!AD11</f>
        <v>0</v>
      </c>
      <c r="K25" s="7" t="n">
        <f aca="false">2.2*'[1]ΣΥΣΤΑΣΗ ΤΡΟΦΙΜΩΝ'!AE11</f>
        <v>0</v>
      </c>
      <c r="L25" s="7" t="n">
        <f aca="false">2.2*'[1]ΣΥΣΤΑΣΗ ΤΡΟΦΙΜΩΝ'!AF11</f>
        <v>0</v>
      </c>
      <c r="M25" s="7" t="n">
        <f aca="false">2.2*'[1]ΣΥΣΤΑΣΗ ΤΡΟΦΙΜΩΝ'!AG11</f>
        <v>37.928</v>
      </c>
      <c r="N25" s="7" t="n">
        <f aca="false">'[1]ΣΥΣΤΑΣΗ ΤΡΟΦΙΜΩΝ'!AH11</f>
        <v>100.011123470523</v>
      </c>
      <c r="O25" s="7" t="n">
        <v>0</v>
      </c>
      <c r="P25" s="7" t="n">
        <v>0</v>
      </c>
      <c r="Q25" s="7" t="n">
        <f aca="false">'[1]ΣΥΣΤΑΣΗ ΤΡΟΦΙΜΩΝ'!AK11</f>
        <v>12.714126807564</v>
      </c>
      <c r="R25" s="7" t="n">
        <f aca="false">'[1]ΣΥΣΤΑΣΗ ΤΡΟΦΙΜΩΝ'!AL11</f>
        <v>0</v>
      </c>
      <c r="S25" s="7" t="n">
        <f aca="false">2.2*'[1]ΣΥΣΤΑΣΗ ΤΡΟΦΙΜΩΝ'!AM11</f>
        <v>27.94</v>
      </c>
      <c r="T25" s="7" t="n">
        <f aca="false">2.2*'[1]ΣΥΣΤΑΣΗ ΤΡΟΦΙΜΩΝ'!AN11</f>
        <v>54.34</v>
      </c>
      <c r="U25" s="8" t="n">
        <f aca="false">2.2*'[1]ΣΥΣΤΑΣΗ ΤΡΟΦΙΜΩΝ'!AO11</f>
        <v>127.16</v>
      </c>
    </row>
    <row r="26" customFormat="false" ht="14.25" hidden="false" customHeight="false" outlineLevel="0" collapsed="false">
      <c r="A26" s="6" t="s">
        <v>3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/>
    </row>
    <row r="27" customFormat="false" ht="14.25" hidden="false" customHeight="false" outlineLevel="0" collapsed="false">
      <c r="A27" s="6" t="s">
        <v>32</v>
      </c>
      <c r="B27" s="7" t="s">
        <v>24</v>
      </c>
      <c r="C27" s="7" t="n">
        <f aca="false">'[1]ΣΥΣΤΑΣΗ ΤΡΟΦΙΜΩΝ'!W89*0.85</f>
        <v>0.306</v>
      </c>
      <c r="D27" s="7" t="n">
        <f aca="false">'[1]ΣΥΣΤΑΣΗ ΤΡΟΦΙΜΩΝ'!X89*0.95</f>
        <v>0.209</v>
      </c>
      <c r="E27" s="7" t="s">
        <v>24</v>
      </c>
      <c r="F27" s="7" t="n">
        <f aca="false">'[1]ΣΥΣΤΑΣΗ ΤΡΟΦΙΜΩΝ'!Z89*0.95</f>
        <v>1.425</v>
      </c>
      <c r="G27" s="7" t="s">
        <v>24</v>
      </c>
      <c r="H27" s="7" t="s">
        <v>24</v>
      </c>
      <c r="I27" s="7" t="s">
        <v>24</v>
      </c>
      <c r="J27" s="7" t="s">
        <v>24</v>
      </c>
      <c r="K27" s="7" t="s">
        <v>24</v>
      </c>
      <c r="L27" s="7" t="s">
        <v>24</v>
      </c>
      <c r="M27" s="7" t="s">
        <v>24</v>
      </c>
      <c r="N27" s="7" t="n">
        <f aca="false">'[1]ΣΥΣΤΑΣΗ ΤΡΟΦΙΜΩΝ'!AH89</f>
        <v>66.7415730337079</v>
      </c>
      <c r="O27" s="7" t="n">
        <f aca="false">'[1]ΣΥΣΤΑΣΗ ΤΡΟΦΙΜΩΝ'!AI89</f>
        <v>5.2434456928839</v>
      </c>
      <c r="P27" s="7" t="n">
        <f aca="false">'[1]ΣΥΣΤΑΣΗ ΤΡΟΦΙΜΩΝ'!AJ89</f>
        <v>33.1835205992509</v>
      </c>
      <c r="Q27" s="7" t="n">
        <f aca="false">'[1]ΣΥΣΤΑΣΗ ΤΡΟΦΙΜΩΝ'!AK89</f>
        <v>0</v>
      </c>
      <c r="R27" s="7" t="n">
        <f aca="false">'[1]ΣΥΣΤΑΣΗ ΤΡΟΦΙΜΩΝ'!AL89</f>
        <v>0</v>
      </c>
      <c r="S27" s="7" t="s">
        <v>24</v>
      </c>
      <c r="T27" s="7" t="s">
        <v>24</v>
      </c>
      <c r="U27" s="8" t="s">
        <v>24</v>
      </c>
    </row>
    <row r="28" customFormat="false" ht="14.25" hidden="false" customHeight="false" outlineLevel="0" collapsed="false">
      <c r="A28" s="9" t="s">
        <v>33</v>
      </c>
      <c r="B28" s="7" t="n">
        <f aca="false">SUM(B20:B27)</f>
        <v>0</v>
      </c>
      <c r="C28" s="7" t="n">
        <f aca="false">SUM(C20:C27)</f>
        <v>6.4545</v>
      </c>
      <c r="D28" s="7" t="n">
        <f aca="false">SUM(D20:D27)</f>
        <v>0.810875</v>
      </c>
      <c r="E28" s="7" t="n">
        <f aca="false">SUM(E20:E27)</f>
        <v>14.85</v>
      </c>
      <c r="F28" s="7" t="n">
        <f aca="false">SUM(F20:F27)</f>
        <v>8.4675</v>
      </c>
      <c r="G28" s="7" t="n">
        <f aca="false">SUM(G20:G27)</f>
        <v>3.234375</v>
      </c>
      <c r="H28" s="7" t="n">
        <f aca="false">SUM(H20:H27)</f>
        <v>0</v>
      </c>
      <c r="I28" s="7" t="n">
        <f aca="false">SUM(I20:I27)</f>
        <v>320.375</v>
      </c>
      <c r="J28" s="7" t="n">
        <f aca="false">SUM(J20:J27)</f>
        <v>1.2375</v>
      </c>
      <c r="K28" s="7" t="n">
        <f aca="false">SUM(K20:K27)</f>
        <v>0</v>
      </c>
      <c r="L28" s="7" t="n">
        <f aca="false">SUM(L20:L27)</f>
        <v>0</v>
      </c>
      <c r="M28" s="7" t="n">
        <f aca="false">SUM(M20:M27)</f>
        <v>46.428</v>
      </c>
      <c r="N28" s="14" t="n">
        <f aca="false">9*G13*100/C13</f>
        <v>40.7574152542373</v>
      </c>
      <c r="O28" s="14" t="n">
        <f aca="false">4*F13*100/C13</f>
        <v>8.58140482398957</v>
      </c>
      <c r="P28" s="14" t="n">
        <f aca="false">4*E13*100/C13</f>
        <v>54.3428129074316</v>
      </c>
      <c r="Q28" s="7" t="n">
        <f aca="false">9*S28*100/C13</f>
        <v>4.46479791395046</v>
      </c>
      <c r="R28" s="7" t="n">
        <f aca="false">4*K13*100/C13</f>
        <v>6.73133963494133</v>
      </c>
      <c r="S28" s="7" t="n">
        <f aca="false">SUM(S20:S27)</f>
        <v>30.44</v>
      </c>
      <c r="T28" s="7" t="n">
        <f aca="false">SUM(T20:T27)</f>
        <v>56.34</v>
      </c>
      <c r="U28" s="8" t="n">
        <f aca="false">SUM(U20:U27)</f>
        <v>135.16</v>
      </c>
    </row>
    <row r="29" customFormat="false" ht="28.5" hidden="false" customHeight="false" outlineLevel="0" collapsed="false">
      <c r="A29" s="9" t="s">
        <v>34</v>
      </c>
      <c r="B29" s="7" t="n">
        <f aca="false">100*B28/$B$13</f>
        <v>0</v>
      </c>
      <c r="C29" s="7" t="n">
        <f aca="false">100*C28/$B$13</f>
        <v>0.311849257156661</v>
      </c>
      <c r="D29" s="7" t="n">
        <f aca="false">100*D28/$B$13</f>
        <v>0.0391774368885131</v>
      </c>
      <c r="E29" s="7" t="n">
        <f aca="false">100*E28/$B$13</f>
        <v>0.717477956274913</v>
      </c>
      <c r="F29" s="7" t="n">
        <f aca="false">100*F28/$B$13</f>
        <v>0.409107380118372</v>
      </c>
      <c r="G29" s="7" t="n">
        <f aca="false">100*G28/$B$13</f>
        <v>0.156268873052301</v>
      </c>
      <c r="H29" s="7" t="n">
        <f aca="false">100*H28/$B$13</f>
        <v>0</v>
      </c>
      <c r="I29" s="7" t="n">
        <f aca="false">100*I28/$B$13</f>
        <v>15.4789225751902</v>
      </c>
      <c r="J29" s="7" t="n">
        <f aca="false">100*J28/$B$13</f>
        <v>0.059789829689576</v>
      </c>
      <c r="K29" s="7" t="n">
        <f aca="false">100*K28/$B$13</f>
        <v>0</v>
      </c>
      <c r="L29" s="7" t="n">
        <f aca="false">100*L28/$B$13</f>
        <v>0</v>
      </c>
      <c r="M29" s="7" t="n">
        <f aca="false">100*M28/$B$13</f>
        <v>2.24316946491122</v>
      </c>
      <c r="N29" s="7"/>
      <c r="O29" s="7"/>
      <c r="P29" s="7"/>
      <c r="Q29" s="7"/>
      <c r="R29" s="7"/>
      <c r="S29" s="7" t="n">
        <f aca="false">100*S28/$B$13</f>
        <v>1.47070902282884</v>
      </c>
      <c r="T29" s="7" t="n">
        <f aca="false">100*T28/$B$13</f>
        <v>2.72206788259452</v>
      </c>
      <c r="U29" s="8" t="n">
        <f aca="false">100*U28/$B$13</f>
        <v>6.53025727744897</v>
      </c>
    </row>
    <row r="30" customFormat="false" ht="28.5" hidden="false" customHeight="false" outlineLevel="0" collapsed="false">
      <c r="A30" s="10" t="s">
        <v>35</v>
      </c>
      <c r="B30" s="11" t="n">
        <f aca="false">130*B29/100</f>
        <v>0</v>
      </c>
      <c r="C30" s="11" t="n">
        <f aca="false">130*C29/100</f>
        <v>0.40540403430366</v>
      </c>
      <c r="D30" s="11" t="n">
        <f aca="false">130*D29/100</f>
        <v>0.050930667955067</v>
      </c>
      <c r="E30" s="11" t="n">
        <f aca="false">130*E29/100</f>
        <v>0.932721343157386</v>
      </c>
      <c r="F30" s="11" t="n">
        <f aca="false">130*F29/100</f>
        <v>0.531839594153883</v>
      </c>
      <c r="G30" s="11" t="n">
        <f aca="false">130*G29/100</f>
        <v>0.203149534967991</v>
      </c>
      <c r="H30" s="11" t="n">
        <f aca="false">130*H29/100</f>
        <v>0</v>
      </c>
      <c r="I30" s="11" t="n">
        <f aca="false">130*I29/100</f>
        <v>20.1225993477473</v>
      </c>
      <c r="J30" s="11" t="n">
        <f aca="false">130*J29/100</f>
        <v>0.0777267785964489</v>
      </c>
      <c r="K30" s="11" t="n">
        <f aca="false">130*K29/100</f>
        <v>0</v>
      </c>
      <c r="L30" s="11" t="n">
        <f aca="false">130*L29/100</f>
        <v>0</v>
      </c>
      <c r="M30" s="11" t="n">
        <f aca="false">130*M29/100</f>
        <v>2.91612030438459</v>
      </c>
      <c r="N30" s="11"/>
      <c r="O30" s="11"/>
      <c r="P30" s="11"/>
      <c r="Q30" s="11"/>
      <c r="R30" s="11"/>
      <c r="S30" s="11" t="n">
        <f aca="false">130*S29/100</f>
        <v>1.9119217296775</v>
      </c>
      <c r="T30" s="11" t="n">
        <f aca="false">130*T29/100</f>
        <v>3.53868824737287</v>
      </c>
      <c r="U30" s="12" t="n">
        <f aca="false">130*U29/100</f>
        <v>8.4893344606836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8:18Z</dcterms:created>
  <dc:creator>antonia</dc:creator>
  <dc:description/>
  <dc:language>en-US</dc:language>
  <cp:lastModifiedBy>antonia</cp:lastModifiedBy>
  <dcterms:modified xsi:type="dcterms:W3CDTF">2011-08-06T06:08:30Z</dcterms:modified>
  <cp:revision>0</cp:revision>
  <dc:subject/>
  <dc:title/>
</cp:coreProperties>
</file>