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Χοιρινό με παντζάρια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ΧΟΙΡΙΝΟ ΜΕ ΠΑΝΤΖΑΡΙΑ</t>
  </si>
  <si>
    <t xml:space="preserve">Τρόπος παρασσκε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κιλό χοιρινό σε κύβους</t>
  </si>
  <si>
    <t xml:space="preserve">1 κιλό παντζάρια κομμένα σε κομμάτια</t>
  </si>
  <si>
    <t xml:space="preserve">-</t>
  </si>
  <si>
    <t xml:space="preserve">1 κρεμμύδι</t>
  </si>
  <si>
    <t xml:space="preserve">tr</t>
  </si>
  <si>
    <t xml:space="preserve">1 φλιτζ. σέλινο</t>
  </si>
  <si>
    <t xml:space="preserve">νερό (4 ποτήρια)</t>
  </si>
  <si>
    <t xml:space="preserve">ΣΥΝΟΛΟ</t>
  </si>
  <si>
    <t xml:space="preserve">ΣΥΝΟΛΟ ΣΕ 100g ΩΜΟΥ ΠΡΟΪΟΝΤΟΣ</t>
  </si>
  <si>
    <t xml:space="preserve">ΣΥΝΟΛΟ ΣΕ 100g ΕΤΟΙΜΟΥ ΠΡΟΪΟΝΤΟΣ (-49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60">
          <cell r="B60">
            <v>54</v>
          </cell>
          <cell r="C60">
            <v>85</v>
          </cell>
          <cell r="D60">
            <v>12.1</v>
          </cell>
          <cell r="E60">
            <v>1.8</v>
          </cell>
          <cell r="F60">
            <v>0.3</v>
          </cell>
          <cell r="G60">
            <v>0.8</v>
          </cell>
        </row>
        <row r="60">
          <cell r="K60">
            <v>42</v>
          </cell>
          <cell r="L60">
            <v>51</v>
          </cell>
          <cell r="M60">
            <v>34</v>
          </cell>
        </row>
        <row r="60">
          <cell r="P60">
            <v>36</v>
          </cell>
          <cell r="Q60">
            <v>250</v>
          </cell>
          <cell r="R60">
            <v>1</v>
          </cell>
        </row>
        <row r="60">
          <cell r="W60">
            <v>0.03</v>
          </cell>
          <cell r="X60">
            <v>0.04</v>
          </cell>
          <cell r="Y60">
            <v>24</v>
          </cell>
          <cell r="Z60">
            <v>0.3</v>
          </cell>
        </row>
        <row r="60">
          <cell r="AD60">
            <v>7</v>
          </cell>
        </row>
        <row r="60">
          <cell r="AH60">
            <v>5</v>
          </cell>
          <cell r="AI60">
            <v>13.3333333333333</v>
          </cell>
          <cell r="AJ60">
            <v>89.6296296296296</v>
          </cell>
          <cell r="AK60">
            <v>0</v>
          </cell>
          <cell r="AL60">
            <v>0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</row>
        <row r="108"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</row>
        <row r="108"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</row>
        <row r="108">
          <cell r="AO108">
            <v>0.1</v>
          </cell>
        </row>
        <row r="134">
          <cell r="B134">
            <v>269</v>
          </cell>
          <cell r="C134">
            <v>59.5</v>
          </cell>
          <cell r="D134">
            <v>0</v>
          </cell>
          <cell r="E134">
            <v>16.6</v>
          </cell>
          <cell r="F134">
            <v>22.5</v>
          </cell>
          <cell r="G134">
            <v>0</v>
          </cell>
          <cell r="H134">
            <v>71</v>
          </cell>
          <cell r="I134">
            <v>0</v>
          </cell>
          <cell r="J134">
            <v>0</v>
          </cell>
          <cell r="K134">
            <v>7</v>
          </cell>
          <cell r="L134">
            <v>160</v>
          </cell>
          <cell r="M134">
            <v>18</v>
          </cell>
          <cell r="N134">
            <v>59</v>
          </cell>
          <cell r="O134">
            <v>0.03</v>
          </cell>
          <cell r="P134">
            <v>59</v>
          </cell>
          <cell r="Q134">
            <v>300</v>
          </cell>
          <cell r="R134">
            <v>0.8</v>
          </cell>
          <cell r="S134">
            <v>1.8</v>
          </cell>
          <cell r="T134">
            <v>0.12</v>
          </cell>
          <cell r="U134">
            <v>14</v>
          </cell>
          <cell r="V134">
            <v>3</v>
          </cell>
          <cell r="W134">
            <v>0.73</v>
          </cell>
          <cell r="X134">
            <v>0.2</v>
          </cell>
        </row>
        <row r="134">
          <cell r="Z134">
            <v>4.5</v>
          </cell>
          <cell r="AA134">
            <v>0.33</v>
          </cell>
          <cell r="AB134">
            <v>2</v>
          </cell>
          <cell r="AC134">
            <v>4</v>
          </cell>
          <cell r="AD134">
            <v>0</v>
          </cell>
        </row>
        <row r="134">
          <cell r="AG134">
            <v>0.01</v>
          </cell>
          <cell r="AH134">
            <v>75.2788104089219</v>
          </cell>
          <cell r="AI134">
            <v>24.6840148698885</v>
          </cell>
          <cell r="AJ134">
            <v>0</v>
          </cell>
          <cell r="AK134">
            <v>27.7695167286245</v>
          </cell>
          <cell r="AL134">
            <v>0</v>
          </cell>
          <cell r="AM134">
            <v>8.3</v>
          </cell>
          <cell r="AN134">
            <v>9.1</v>
          </cell>
          <cell r="AO134">
            <v>3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75">
          <cell r="B75">
            <v>7</v>
          </cell>
          <cell r="C75">
            <v>95.1</v>
          </cell>
          <cell r="D75">
            <v>0.9</v>
          </cell>
          <cell r="E75">
            <v>0.5</v>
          </cell>
          <cell r="F75">
            <v>0.2</v>
          </cell>
          <cell r="G75">
            <v>1.6</v>
          </cell>
          <cell r="H75">
            <v>0</v>
          </cell>
          <cell r="I75">
            <v>0.2</v>
          </cell>
          <cell r="J75">
            <v>1.8</v>
          </cell>
          <cell r="K75">
            <v>41</v>
          </cell>
          <cell r="L75">
            <v>21</v>
          </cell>
          <cell r="M75">
            <v>5</v>
          </cell>
          <cell r="N75">
            <v>130</v>
          </cell>
          <cell r="O75">
            <v>0.1</v>
          </cell>
          <cell r="P75">
            <v>60</v>
          </cell>
          <cell r="Q75">
            <v>320</v>
          </cell>
          <cell r="R75">
            <v>0.4</v>
          </cell>
          <cell r="S75">
            <v>0.1</v>
          </cell>
          <cell r="T75">
            <v>0.01</v>
          </cell>
          <cell r="U75">
            <v>3</v>
          </cell>
          <cell r="V75" t="str">
            <v>n</v>
          </cell>
          <cell r="W75">
            <v>0.06</v>
          </cell>
          <cell r="X75">
            <v>0.01</v>
          </cell>
          <cell r="Y75">
            <v>50</v>
          </cell>
          <cell r="Z75">
            <v>0.3</v>
          </cell>
          <cell r="AA75">
            <v>0.03</v>
          </cell>
          <cell r="AB75">
            <v>0</v>
          </cell>
          <cell r="AC75">
            <v>16</v>
          </cell>
          <cell r="AD75">
            <v>8</v>
          </cell>
          <cell r="AE75">
            <v>0</v>
          </cell>
          <cell r="AF75">
            <v>0</v>
          </cell>
          <cell r="AG75">
            <v>0.2</v>
          </cell>
          <cell r="AH75">
            <v>25.7142857142857</v>
          </cell>
          <cell r="AI75">
            <v>28.5714285714286</v>
          </cell>
          <cell r="AJ75">
            <v>51.4285714285714</v>
          </cell>
        </row>
        <row r="75">
          <cell r="AL75">
            <v>102.857142857143</v>
          </cell>
          <cell r="AM75" t="str">
            <v>tr</v>
          </cell>
          <cell r="AN75" t="str">
            <v>tr</v>
          </cell>
          <cell r="AO75">
            <v>0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4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C6" activeCellId="0" sqref="C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8.99"/>
    <col collapsed="false" customWidth="false" hidden="false" outlineLevel="0" max="3" min="2" style="2" width="9.12"/>
    <col collapsed="false" customWidth="true" hidden="false" outlineLevel="0" max="4" min="4" style="2" width="10.61"/>
    <col collapsed="false" customWidth="true" hidden="false" outlineLevel="0" max="5" min="5" style="2" width="16.37"/>
    <col collapsed="false" customWidth="false" hidden="false" outlineLevel="0" max="8" min="6" style="2" width="9.12"/>
    <col collapsed="false" customWidth="true" hidden="false" outlineLevel="0" max="9" min="9" style="2" width="12.74"/>
    <col collapsed="false" customWidth="false" hidden="false" outlineLevel="0" max="12" min="10" style="2" width="9.12"/>
    <col collapsed="false" customWidth="true" hidden="false" outlineLevel="0" max="13" min="13" style="2" width="13.74"/>
    <col collapsed="false" customWidth="true" hidden="false" outlineLevel="0" max="14" min="14" style="2" width="11.99"/>
    <col collapsed="false" customWidth="false" hidden="false" outlineLevel="0" max="15" min="15" style="2" width="9.12"/>
    <col collapsed="false" customWidth="true" hidden="false" outlineLevel="0" max="16" min="16" style="2" width="13.37"/>
    <col collapsed="false" customWidth="true" hidden="false" outlineLevel="0" max="17" min="17" style="2" width="10.86"/>
    <col collapsed="false" customWidth="true" hidden="false" outlineLevel="0" max="18" min="18" style="2" width="11.24"/>
    <col collapsed="false" customWidth="false" hidden="false" outlineLevel="0" max="21" min="19" style="2" width="9.12"/>
    <col collapsed="false" customWidth="true" hidden="false" outlineLevel="0" max="22" min="22" style="2" width="10.99"/>
    <col collapsed="false" customWidth="false" hidden="false" outlineLevel="0" max="257" min="23" style="2" width="9.12"/>
  </cols>
  <sheetData>
    <row r="1" customFormat="false" ht="15" hidden="false" customHeight="true" outlineLevel="0" collapsed="false">
      <c r="A1" s="3" t="s">
        <v>0</v>
      </c>
      <c r="B1" s="3"/>
      <c r="C1" s="3"/>
      <c r="AQ1" s="4"/>
      <c r="AR1" s="4"/>
      <c r="AS1" s="4"/>
      <c r="AT1" s="4"/>
      <c r="AU1" s="4"/>
    </row>
    <row r="2" customFormat="false" ht="14.25" hidden="false" customHeight="true" outlineLevel="0" collapsed="false">
      <c r="A2" s="3" t="s">
        <v>1</v>
      </c>
      <c r="B2" s="3"/>
      <c r="C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  <c r="W4" s="8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</row>
    <row r="5" customFormat="false" ht="28.5" hidden="false" customHeight="false" outlineLevel="0" collapsed="false">
      <c r="A5" s="10" t="s">
        <v>23</v>
      </c>
      <c r="B5" s="11" t="n">
        <v>1000</v>
      </c>
      <c r="C5" s="11" t="n">
        <f aca="false">1000/85*'[1]ΣΥΣΤΑΣΗ ΤΡΟΦΙΜΩΝ'!B134</f>
        <v>3164.70588235294</v>
      </c>
      <c r="D5" s="11" t="n">
        <f aca="false">1000/85*'[1]ΣΥΣΤΑΣΗ ΤΡΟΦΙΜΩΝ'!C134</f>
        <v>700</v>
      </c>
      <c r="E5" s="11" t="n">
        <f aca="false">1000/85*'[1]ΣΥΣΤΑΣΗ ΤΡΟΦΙΜΩΝ'!D134</f>
        <v>0</v>
      </c>
      <c r="F5" s="11" t="n">
        <f aca="false">1000/85*'[1]ΣΥΣΤΑΣΗ ΤΡΟΦΙΜΩΝ'!E134</f>
        <v>195.294117647059</v>
      </c>
      <c r="G5" s="11" t="n">
        <f aca="false">1000/85*'[1]ΣΥΣΤΑΣΗ ΤΡΟΦΙΜΩΝ'!F134</f>
        <v>264.705882352941</v>
      </c>
      <c r="H5" s="11" t="n">
        <f aca="false">1000/85*'[1]ΣΥΣΤΑΣΗ ΤΡΟΦΙΜΩΝ'!G134</f>
        <v>0</v>
      </c>
      <c r="I5" s="11" t="n">
        <f aca="false">1000/85*'[1]ΣΥΣΤΑΣΗ ΤΡΟΦΙΜΩΝ'!H134</f>
        <v>835.294117647059</v>
      </c>
      <c r="J5" s="11" t="n">
        <f aca="false">1000/85*'[1]ΣΥΣΤΑΣΗ ΤΡΟΦΙΜΩΝ'!I134</f>
        <v>0</v>
      </c>
      <c r="K5" s="11" t="n">
        <f aca="false">1000/85*'[1]ΣΥΣΤΑΣΗ ΤΡΟΦΙΜΩΝ'!J134</f>
        <v>0</v>
      </c>
      <c r="L5" s="11" t="n">
        <f aca="false">1000/85*'[1]ΣΥΣΤΑΣΗ ΤΡΟΦΙΜΩΝ'!K134</f>
        <v>82.3529411764706</v>
      </c>
      <c r="M5" s="11" t="n">
        <f aca="false">1000/85*'[1]ΣΥΣΤΑΣΗ ΤΡΟΦΙΜΩΝ'!L134</f>
        <v>1882.35294117647</v>
      </c>
      <c r="N5" s="11" t="n">
        <f aca="false">1000/85*'[1]ΣΥΣΤΑΣΗ ΤΡΟΦΙΜΩΝ'!M134</f>
        <v>211.764705882353</v>
      </c>
      <c r="O5" s="11" t="n">
        <f aca="false">1000/85*'[1]ΣΥΣΤΑΣΗ ΤΡΟΦΙΜΩΝ'!N134</f>
        <v>694.117647058824</v>
      </c>
      <c r="P5" s="11" t="n">
        <f aca="false">1000/85*'[1]ΣΥΣΤΑΣΗ ΤΡΟΦΙΜΩΝ'!O134</f>
        <v>0.352941176470588</v>
      </c>
      <c r="Q5" s="11" t="n">
        <f aca="false">1000/85*'[1]ΣΥΣΤΑΣΗ ΤΡΟΦΙΜΩΝ'!P134</f>
        <v>694.117647058824</v>
      </c>
      <c r="R5" s="11" t="n">
        <f aca="false">1000/85*'[1]ΣΥΣΤΑΣΗ ΤΡΟΦΙΜΩΝ'!Q134</f>
        <v>3529.41176470588</v>
      </c>
      <c r="S5" s="11" t="n">
        <f aca="false">1000/85*'[1]ΣΥΣΤΑΣΗ ΤΡΟΦΙΜΩΝ'!R134</f>
        <v>9.41176470588235</v>
      </c>
      <c r="T5" s="11" t="n">
        <f aca="false">1000/85*'[1]ΣΥΣΤΑΣΗ ΤΡΟΦΙΜΩΝ'!S134</f>
        <v>21.1764705882353</v>
      </c>
      <c r="U5" s="11" t="n">
        <f aca="false">1000/85*'[1]ΣΥΣΤΑΣΗ ΤΡΟΦΙΜΩΝ'!T134</f>
        <v>1.41176470588235</v>
      </c>
      <c r="V5" s="12" t="n">
        <f aca="false">1000/85*'[1]ΣΥΣΤΑΣΗ ΤΡΟΦΙΜΩΝ'!U134</f>
        <v>164.705882352941</v>
      </c>
    </row>
    <row r="6" customFormat="false" ht="28.5" hidden="false" customHeight="false" outlineLevel="0" collapsed="false">
      <c r="A6" s="13" t="s">
        <v>24</v>
      </c>
      <c r="B6" s="14" t="n">
        <v>1000</v>
      </c>
      <c r="C6" s="14" t="n">
        <f aca="false">10*'[1]ΣΥΣΤΑΣΗ ΤΡΟΦΙΜΩΝ'!B60</f>
        <v>540</v>
      </c>
      <c r="D6" s="14" t="n">
        <f aca="false">10*'[1]ΣΥΣΤΑΣΗ ΤΡΟΦΙΜΩΝ'!C60</f>
        <v>850</v>
      </c>
      <c r="E6" s="14" t="n">
        <f aca="false">10*'[1]ΣΥΣΤΑΣΗ ΤΡΟΦΙΜΩΝ'!D60</f>
        <v>121</v>
      </c>
      <c r="F6" s="14" t="n">
        <f aca="false">10*'[1]ΣΥΣΤΑΣΗ ΤΡΟΦΙΜΩΝ'!E60</f>
        <v>18</v>
      </c>
      <c r="G6" s="14" t="n">
        <f aca="false">10*'[1]ΣΥΣΤΑΣΗ ΤΡΟΦΙΜΩΝ'!F60</f>
        <v>3</v>
      </c>
      <c r="H6" s="14" t="n">
        <f aca="false">10*'[1]ΣΥΣΤΑΣΗ ΤΡΟΦΙΜΩΝ'!G60</f>
        <v>8</v>
      </c>
      <c r="I6" s="14" t="s">
        <v>25</v>
      </c>
      <c r="J6" s="14" t="s">
        <v>25</v>
      </c>
      <c r="K6" s="14" t="s">
        <v>25</v>
      </c>
      <c r="L6" s="14" t="n">
        <f aca="false">10*'[1]ΣΥΣΤΑΣΗ ΤΡΟΦΙΜΩΝ'!K60</f>
        <v>420</v>
      </c>
      <c r="M6" s="14" t="n">
        <f aca="false">10*'[1]ΣΥΣΤΑΣΗ ΤΡΟΦΙΜΩΝ'!L60</f>
        <v>510</v>
      </c>
      <c r="N6" s="14" t="n">
        <f aca="false">10*'[1]ΣΥΣΤΑΣΗ ΤΡΟΦΙΜΩΝ'!M60</f>
        <v>340</v>
      </c>
      <c r="O6" s="14" t="s">
        <v>25</v>
      </c>
      <c r="P6" s="14" t="s">
        <v>25</v>
      </c>
      <c r="Q6" s="14" t="n">
        <f aca="false">10*'[1]ΣΥΣΤΑΣΗ ΤΡΟΦΙΜΩΝ'!P60</f>
        <v>360</v>
      </c>
      <c r="R6" s="14" t="n">
        <f aca="false">10*'[1]ΣΥΣΤΑΣΗ ΤΡΟΦΙΜΩΝ'!Q60</f>
        <v>2500</v>
      </c>
      <c r="S6" s="14" t="n">
        <f aca="false">10*'[1]ΣΥΣΤΑΣΗ ΤΡΟΦΙΜΩΝ'!R60</f>
        <v>10</v>
      </c>
      <c r="T6" s="14" t="s">
        <v>25</v>
      </c>
      <c r="U6" s="14" t="s">
        <v>25</v>
      </c>
      <c r="V6" s="15" t="s">
        <v>25</v>
      </c>
    </row>
    <row r="7" customFormat="false" ht="14.25" hidden="false" customHeight="false" outlineLevel="0" collapsed="false">
      <c r="A7" s="13" t="s">
        <v>26</v>
      </c>
      <c r="B7" s="14" t="n">
        <v>85</v>
      </c>
      <c r="C7" s="14" t="n">
        <f aca="false">0.85*'[1]ΣΥΣΤΑΣΗ ΤΡΟΦΙΜΩΝ'!B108</f>
        <v>30.6</v>
      </c>
      <c r="D7" s="14" t="n">
        <f aca="false">0.85*'[1]ΣΥΣΤΑΣΗ ΤΡΟΦΙΜΩΝ'!C108</f>
        <v>75.65</v>
      </c>
      <c r="E7" s="14" t="n">
        <f aca="false">0.85*'[1]ΣΥΣΤΑΣΗ ΤΡΟΦΙΜΩΝ'!D108</f>
        <v>6.715</v>
      </c>
      <c r="F7" s="14" t="n">
        <f aca="false">0.85*'[1]ΣΥΣΤΑΣΗ ΤΡΟΦΙΜΩΝ'!E108</f>
        <v>1.02</v>
      </c>
      <c r="G7" s="14" t="n">
        <f aca="false">0.85*'[1]ΣΥΣΤΑΣΗ ΤΡΟΦΙΜΩΝ'!F108</f>
        <v>0.17</v>
      </c>
      <c r="H7" s="14" t="n">
        <f aca="false">0.85*'[1]ΣΥΣΤΑΣΗ ΤΡΟΦΙΜΩΝ'!G108</f>
        <v>1.275</v>
      </c>
      <c r="I7" s="14" t="n">
        <f aca="false">0.85*'[1]ΣΥΣΤΑΣΗ ΤΡΟΦΙΜΩΝ'!H108</f>
        <v>0</v>
      </c>
      <c r="J7" s="14" t="s">
        <v>27</v>
      </c>
      <c r="K7" s="14" t="n">
        <f aca="false">0.85*'[1]ΣΥΣΤΑΣΗ ΤΡΟΦΙΜΩΝ'!J108</f>
        <v>4.76</v>
      </c>
      <c r="L7" s="14" t="n">
        <f aca="false">0.85*'[1]ΣΥΣΤΑΣΗ ΤΡΟΦΙΜΩΝ'!K108</f>
        <v>21.25</v>
      </c>
      <c r="M7" s="14" t="n">
        <f aca="false">0.85*'[1]ΣΥΣΤΑΣΗ ΤΡΟΦΙΜΩΝ'!L108</f>
        <v>25.5</v>
      </c>
      <c r="N7" s="14" t="n">
        <f aca="false">0.85*'[1]ΣΥΣΤΑΣΗ ΤΡΟΦΙΜΩΝ'!M108</f>
        <v>3.4</v>
      </c>
      <c r="O7" s="14" t="n">
        <f aca="false">0.85*'[1]ΣΥΣΤΑΣΗ ΤΡΟΦΙΜΩΝ'!N108</f>
        <v>21.25</v>
      </c>
      <c r="P7" s="14" t="n">
        <f aca="false">0.85*'[1]ΣΥΣΤΑΣΗ ΤΡΟΦΙΜΩΝ'!O108</f>
        <v>0.085</v>
      </c>
      <c r="Q7" s="14" t="n">
        <f aca="false">0.85*'[1]ΣΥΣΤΑΣΗ ΤΡΟΦΙΜΩΝ'!P108</f>
        <v>2.55</v>
      </c>
      <c r="R7" s="14" t="n">
        <f aca="false">0.85*'[1]ΣΥΣΤΑΣΗ ΤΡΟΦΙΜΩΝ'!Q108</f>
        <v>136</v>
      </c>
      <c r="S7" s="14" t="n">
        <f aca="false">0.85*'[1]ΣΥΣΤΑΣΗ ΤΡΟΦΙΜΩΝ'!R108</f>
        <v>0.255</v>
      </c>
      <c r="T7" s="14" t="n">
        <f aca="false">0.85*'[1]ΣΥΣΤΑΣΗ ΤΡΟΦΙΜΩΝ'!S108</f>
        <v>0.17</v>
      </c>
      <c r="U7" s="14" t="n">
        <f aca="false">0.85*'[1]ΣΥΣΤΑΣΗ ΤΡΟΦΙΜΩΝ'!T108</f>
        <v>0.0425</v>
      </c>
      <c r="V7" s="15" t="n">
        <f aca="false">0.85*'[1]ΣΥΣΤΑΣΗ ΤΡΟΦΙΜΩΝ'!U108</f>
        <v>0.85</v>
      </c>
    </row>
    <row r="8" customFormat="false" ht="14.25" hidden="false" customHeight="false" outlineLevel="0" collapsed="false">
      <c r="A8" s="13" t="s">
        <v>28</v>
      </c>
      <c r="B8" s="14" t="n">
        <v>100</v>
      </c>
      <c r="C8" s="14" t="n">
        <f aca="false">100/91*'[2]ΣΥΣΤΑΣΗ ΤΡΟΦΙΜΩΝ'!B75</f>
        <v>7.69230769230769</v>
      </c>
      <c r="D8" s="14" t="n">
        <f aca="false">100/91*'[2]ΣΥΣΤΑΣΗ ΤΡΟΦΙΜΩΝ'!C75</f>
        <v>104.505494505495</v>
      </c>
      <c r="E8" s="14" t="n">
        <f aca="false">100/91*'[2]ΣΥΣΤΑΣΗ ΤΡΟΦΙΜΩΝ'!D75</f>
        <v>0.989010989010989</v>
      </c>
      <c r="F8" s="14" t="n">
        <f aca="false">100/91*'[2]ΣΥΣΤΑΣΗ ΤΡΟΦΙΜΩΝ'!E75</f>
        <v>0.54945054945055</v>
      </c>
      <c r="G8" s="14" t="n">
        <f aca="false">100/91*'[2]ΣΥΣΤΑΣΗ ΤΡΟΦΙΜΩΝ'!F75</f>
        <v>0.21978021978022</v>
      </c>
      <c r="H8" s="14" t="n">
        <f aca="false">100/91*'[2]ΣΥΣΤΑΣΗ ΤΡΟΦΙΜΩΝ'!G75</f>
        <v>1.75824175824176</v>
      </c>
      <c r="I8" s="14" t="n">
        <f aca="false">100/91*'[2]ΣΥΣΤΑΣΗ ΤΡΟΦΙΜΩΝ'!H75</f>
        <v>0</v>
      </c>
      <c r="J8" s="14" t="n">
        <f aca="false">100/91*'[2]ΣΥΣΤΑΣΗ ΤΡΟΦΙΜΩΝ'!I75</f>
        <v>0.21978021978022</v>
      </c>
      <c r="K8" s="14" t="n">
        <f aca="false">100/91*'[2]ΣΥΣΤΑΣΗ ΤΡΟΦΙΜΩΝ'!J75</f>
        <v>1.97802197802198</v>
      </c>
      <c r="L8" s="14" t="n">
        <f aca="false">100/91*'[2]ΣΥΣΤΑΣΗ ΤΡΟΦΙΜΩΝ'!K75</f>
        <v>45.0549450549451</v>
      </c>
      <c r="M8" s="14" t="n">
        <f aca="false">100/91*'[2]ΣΥΣΤΑΣΗ ΤΡΟΦΙΜΩΝ'!L75</f>
        <v>23.0769230769231</v>
      </c>
      <c r="N8" s="14" t="n">
        <f aca="false">100/91*'[2]ΣΥΣΤΑΣΗ ΤΡΟΦΙΜΩΝ'!M75</f>
        <v>5.49450549450549</v>
      </c>
      <c r="O8" s="14" t="n">
        <f aca="false">100/91*'[2]ΣΥΣΤΑΣΗ ΤΡΟΦΙΜΩΝ'!N75</f>
        <v>142.857142857143</v>
      </c>
      <c r="P8" s="14" t="n">
        <f aca="false">100/91*'[2]ΣΥΣΤΑΣΗ ΤΡΟΦΙΜΩΝ'!O75</f>
        <v>0.10989010989011</v>
      </c>
      <c r="Q8" s="14" t="n">
        <f aca="false">100/91*'[2]ΣΥΣΤΑΣΗ ΤΡΟΦΙΜΩΝ'!P75</f>
        <v>65.9340659340659</v>
      </c>
      <c r="R8" s="14" t="n">
        <f aca="false">100/91*'[2]ΣΥΣΤΑΣΗ ΤΡΟΦΙΜΩΝ'!Q75</f>
        <v>351.648351648352</v>
      </c>
      <c r="S8" s="14" t="n">
        <f aca="false">100/91*'[2]ΣΥΣΤΑΣΗ ΤΡΟΦΙΜΩΝ'!R75</f>
        <v>0.43956043956044</v>
      </c>
      <c r="T8" s="14" t="n">
        <f aca="false">100/91*'[2]ΣΥΣΤΑΣΗ ΤΡΟΦΙΜΩΝ'!S75</f>
        <v>0.10989010989011</v>
      </c>
      <c r="U8" s="14" t="n">
        <f aca="false">100/91*'[2]ΣΥΣΤΑΣΗ ΤΡΟΦΙΜΩΝ'!T75</f>
        <v>0.010989010989011</v>
      </c>
      <c r="V8" s="15" t="n">
        <f aca="false">100/91*'[2]ΣΥΣΤΑΣΗ ΤΡΟΦΙΜΩΝ'!U75</f>
        <v>3.2967032967033</v>
      </c>
    </row>
    <row r="9" customFormat="false" ht="14.25" hidden="false" customHeight="false" outlineLevel="0" collapsed="false">
      <c r="A9" s="13" t="s">
        <v>29</v>
      </c>
      <c r="B9" s="14" t="n">
        <v>960</v>
      </c>
      <c r="C9" s="14"/>
      <c r="D9" s="14" t="n">
        <v>96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customFormat="false" ht="14.25" hidden="false" customHeight="false" outlineLevel="0" collapsed="false">
      <c r="A10" s="13" t="s">
        <v>30</v>
      </c>
      <c r="B10" s="14" t="n">
        <f aca="false">SUM(B5:B9)</f>
        <v>3145</v>
      </c>
      <c r="C10" s="14" t="n">
        <f aca="false">SUM(C5:C8)</f>
        <v>3742.99819004525</v>
      </c>
      <c r="D10" s="14" t="n">
        <f aca="false">SUM(D5:D9)</f>
        <v>2690.15549450549</v>
      </c>
      <c r="E10" s="14" t="n">
        <f aca="false">SUM(E5:E8)</f>
        <v>128.704010989011</v>
      </c>
      <c r="F10" s="14" t="n">
        <f aca="false">SUM(F5:F8)</f>
        <v>214.863568196509</v>
      </c>
      <c r="G10" s="14" t="n">
        <f aca="false">SUM(G5:G8)</f>
        <v>268.095662572721</v>
      </c>
      <c r="H10" s="14" t="n">
        <f aca="false">SUM(H5:H8)</f>
        <v>11.0332417582418</v>
      </c>
      <c r="I10" s="14" t="n">
        <f aca="false">SUM(I5:I8)</f>
        <v>835.294117647059</v>
      </c>
      <c r="J10" s="14" t="n">
        <f aca="false">SUM(J5:J8)</f>
        <v>0.21978021978022</v>
      </c>
      <c r="K10" s="14" t="n">
        <f aca="false">SUM(K5:K8)</f>
        <v>6.73802197802198</v>
      </c>
      <c r="L10" s="14" t="n">
        <f aca="false">SUM(L5:L8)</f>
        <v>568.657886231416</v>
      </c>
      <c r="M10" s="14" t="n">
        <f aca="false">SUM(M5:M8)</f>
        <v>2440.92986425339</v>
      </c>
      <c r="N10" s="14" t="n">
        <f aca="false">SUM(N5:N8)</f>
        <v>560.659211376859</v>
      </c>
      <c r="O10" s="14" t="n">
        <f aca="false">SUM(O5:O8)</f>
        <v>858.224789915966</v>
      </c>
      <c r="P10" s="14" t="n">
        <f aca="false">SUM(P5:P8)</f>
        <v>0.547831286360698</v>
      </c>
      <c r="Q10" s="14" t="n">
        <f aca="false">SUM(Q5:Q8)</f>
        <v>1122.60171299289</v>
      </c>
      <c r="R10" s="14" t="n">
        <f aca="false">SUM(R5:R8)</f>
        <v>6517.06011635423</v>
      </c>
      <c r="S10" s="14" t="n">
        <f aca="false">SUM(S5:S8)</f>
        <v>20.1063251454428</v>
      </c>
      <c r="T10" s="14" t="n">
        <f aca="false">SUM(T5:T8)</f>
        <v>21.4563606981254</v>
      </c>
      <c r="U10" s="14" t="n">
        <f aca="false">SUM(U5:U8)</f>
        <v>1.46525371687136</v>
      </c>
      <c r="V10" s="15" t="n">
        <f aca="false">SUM(V5:V8)</f>
        <v>168.852585649644</v>
      </c>
    </row>
    <row r="11" customFormat="false" ht="28.5" hidden="false" customHeight="false" outlineLevel="0" collapsed="false">
      <c r="A11" s="13" t="s">
        <v>31</v>
      </c>
      <c r="B11" s="14" t="n">
        <v>100</v>
      </c>
      <c r="C11" s="14" t="n">
        <f aca="false">100*C10/$B$10</f>
        <v>119.014250875843</v>
      </c>
      <c r="D11" s="14" t="n">
        <f aca="false">100*D10/$B$10</f>
        <v>85.5375355963591</v>
      </c>
      <c r="E11" s="14" t="n">
        <f aca="false">100*E10/$B$10</f>
        <v>4.09233739233739</v>
      </c>
      <c r="F11" s="14" t="n">
        <f aca="false">100*F10/$B$10</f>
        <v>6.83190995855356</v>
      </c>
      <c r="G11" s="14" t="n">
        <f aca="false">100*G10/$B$10</f>
        <v>8.52450437433137</v>
      </c>
      <c r="H11" s="14" t="n">
        <f aca="false">100*H10/$B$10</f>
        <v>0.350818497877321</v>
      </c>
      <c r="I11" s="14" t="n">
        <f aca="false">100*I10/$B$10</f>
        <v>26.5594314037221</v>
      </c>
      <c r="J11" s="14" t="n">
        <f aca="false">100*J10/$B$10</f>
        <v>0.00698824228235993</v>
      </c>
      <c r="K11" s="14" t="n">
        <f aca="false">100*K10/$B$10</f>
        <v>0.214245531892591</v>
      </c>
      <c r="L11" s="14" t="n">
        <f aca="false">100*L10/$B$10</f>
        <v>18.0813318356571</v>
      </c>
      <c r="M11" s="14" t="n">
        <f aca="false">100*M10/$B$10</f>
        <v>77.6130322497104</v>
      </c>
      <c r="N11" s="14" t="n">
        <f aca="false">100*N10/$B$10</f>
        <v>17.8270019515694</v>
      </c>
      <c r="O11" s="14" t="n">
        <f aca="false">100*O10/$B$10</f>
        <v>27.288546579204</v>
      </c>
      <c r="P11" s="14" t="n">
        <f aca="false">100*P10/$B$10</f>
        <v>0.0174191188032019</v>
      </c>
      <c r="Q11" s="14" t="n">
        <f aca="false">100*Q10/$B$10</f>
        <v>35.694808044289</v>
      </c>
      <c r="R11" s="14" t="n">
        <f aca="false">100*R10/$B$10</f>
        <v>207.219717531136</v>
      </c>
      <c r="S11" s="14" t="n">
        <f aca="false">100*S10/$B$10</f>
        <v>0.639310815435383</v>
      </c>
      <c r="T11" s="14" t="n">
        <f aca="false">100*T10/$B$10</f>
        <v>0.682237224105736</v>
      </c>
      <c r="U11" s="14" t="n">
        <f aca="false">100*U10/$B$10</f>
        <v>0.0465899433027461</v>
      </c>
      <c r="V11" s="15" t="n">
        <f aca="false">100*V10/$B$10</f>
        <v>5.36892164227804</v>
      </c>
    </row>
    <row r="12" customFormat="false" ht="42.75" hidden="false" customHeight="false" outlineLevel="0" collapsed="false">
      <c r="A12" s="16" t="s">
        <v>32</v>
      </c>
      <c r="B12" s="17" t="n">
        <v>196.08</v>
      </c>
      <c r="C12" s="17" t="n">
        <f aca="false">196.08*C11/100</f>
        <v>233.363143117352</v>
      </c>
      <c r="D12" s="17" t="n">
        <f aca="false">196.08*D11/100-96.08</f>
        <v>71.641999797341</v>
      </c>
      <c r="E12" s="17" t="n">
        <f aca="false">196.08*E11/100</f>
        <v>8.02425515889516</v>
      </c>
      <c r="F12" s="17" t="n">
        <f aca="false">196.08*F11/100</f>
        <v>13.3960090467318</v>
      </c>
      <c r="G12" s="17" t="n">
        <f aca="false">196.08*G11/100</f>
        <v>16.7148481771889</v>
      </c>
      <c r="H12" s="17" t="n">
        <f aca="false">196.08*H11/100</f>
        <v>0.687884910637852</v>
      </c>
      <c r="I12" s="17" t="n">
        <f aca="false">196.08*I11/100</f>
        <v>52.0777330964182</v>
      </c>
      <c r="J12" s="17" t="n">
        <f aca="false">196.08*J11/100</f>
        <v>0.0137025454672514</v>
      </c>
      <c r="K12" s="17" t="n">
        <f aca="false">196.08*K11/100</f>
        <v>0.420092638934992</v>
      </c>
      <c r="L12" s="17" t="n">
        <f aca="false">196.08*L11/100</f>
        <v>35.4538754633564</v>
      </c>
      <c r="M12" s="17" t="n">
        <f aca="false">196.08*M11/100</f>
        <v>152.183633635232</v>
      </c>
      <c r="N12" s="17" t="n">
        <f aca="false">196.08*N11/100</f>
        <v>34.9551854266373</v>
      </c>
      <c r="O12" s="17" t="n">
        <f aca="false">196.08*O11/100</f>
        <v>53.5073821325032</v>
      </c>
      <c r="P12" s="17" t="n">
        <f aca="false">196.08*P11/100</f>
        <v>0.0341554081493182</v>
      </c>
      <c r="Q12" s="17" t="n">
        <f aca="false">196.08*Q11/100</f>
        <v>69.9903796132419</v>
      </c>
      <c r="R12" s="17" t="n">
        <f aca="false">196.08*R11/100</f>
        <v>406.316422135052</v>
      </c>
      <c r="S12" s="17" t="n">
        <f aca="false">196.08*S11/100</f>
        <v>1.2535606469057</v>
      </c>
      <c r="T12" s="17" t="n">
        <f aca="false">196.08*T11/100</f>
        <v>1.33773074902653</v>
      </c>
      <c r="U12" s="17" t="n">
        <f aca="false">196.08*U11/100</f>
        <v>0.0913535608280245</v>
      </c>
      <c r="V12" s="18" t="n">
        <f aca="false">196.08*V11/100</f>
        <v>10.5273815561788</v>
      </c>
    </row>
    <row r="16" customFormat="false" ht="45" hidden="false" customHeight="false" outlineLevel="0" collapsed="false">
      <c r="A16" s="19"/>
      <c r="B16" s="20" t="s">
        <v>33</v>
      </c>
      <c r="C16" s="6" t="s">
        <v>34</v>
      </c>
      <c r="D16" s="6" t="s">
        <v>35</v>
      </c>
      <c r="E16" s="6" t="s">
        <v>36</v>
      </c>
      <c r="F16" s="6" t="s">
        <v>37</v>
      </c>
      <c r="G16" s="6" t="s">
        <v>38</v>
      </c>
      <c r="H16" s="6" t="s">
        <v>39</v>
      </c>
      <c r="I16" s="6" t="s">
        <v>40</v>
      </c>
      <c r="J16" s="6" t="s">
        <v>41</v>
      </c>
      <c r="K16" s="6" t="s">
        <v>42</v>
      </c>
      <c r="L16" s="6" t="s">
        <v>43</v>
      </c>
      <c r="M16" s="6" t="s">
        <v>44</v>
      </c>
      <c r="N16" s="6" t="s">
        <v>45</v>
      </c>
      <c r="O16" s="6" t="s">
        <v>46</v>
      </c>
      <c r="P16" s="6" t="s">
        <v>47</v>
      </c>
      <c r="Q16" s="6" t="s">
        <v>48</v>
      </c>
      <c r="R16" s="6" t="s">
        <v>49</v>
      </c>
      <c r="S16" s="6" t="s">
        <v>50</v>
      </c>
      <c r="T16" s="6" t="s">
        <v>51</v>
      </c>
      <c r="U16" s="7" t="s">
        <v>52</v>
      </c>
      <c r="V16" s="8"/>
      <c r="W16" s="8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</row>
    <row r="17" customFormat="false" ht="28.5" hidden="false" customHeight="false" outlineLevel="0" collapsed="false">
      <c r="A17" s="10" t="s">
        <v>23</v>
      </c>
      <c r="B17" s="14" t="n">
        <f aca="false">1000/85*'[1]ΣΥΣΤΑΣΗ ΤΡΟΦΙΜΩΝ'!V134</f>
        <v>35.2941176470588</v>
      </c>
      <c r="C17" s="14" t="n">
        <f aca="false">1000/85*'[1]ΣΥΣΤΑΣΗ ΤΡΟΦΙΜΩΝ'!W134*0.55</f>
        <v>4.72352941176471</v>
      </c>
      <c r="D17" s="14" t="n">
        <f aca="false">1000/85*'[1]ΣΥΣΤΑΣΗ ΤΡΟΦΙΜΩΝ'!X134*0.9</f>
        <v>2.11764705882353</v>
      </c>
      <c r="E17" s="14" t="s">
        <v>27</v>
      </c>
      <c r="F17" s="14" t="n">
        <f aca="false">1000/85*'[1]ΣΥΣΤΑΣΗ ΤΡΟΦΙΜΩΝ'!Z134*0.95</f>
        <v>50.2941176470588</v>
      </c>
      <c r="G17" s="14" t="n">
        <f aca="false">1000/85*'[1]ΣΥΣΤΑΣΗ ΤΡΟΦΙΜΩΝ'!AA134*0.95</f>
        <v>3.68823529411765</v>
      </c>
      <c r="H17" s="14" t="n">
        <f aca="false">1000/85*'[1]ΣΥΣΤΑΣΗ ΤΡΟΦΙΜΩΝ'!AB134*0.75</f>
        <v>17.6470588235294</v>
      </c>
      <c r="I17" s="14" t="n">
        <f aca="false">1000/85*'[1]ΣΥΣΤΑΣΗ ΤΡΟΦΙΜΩΝ'!AC134*0.7</f>
        <v>32.9411764705882</v>
      </c>
      <c r="J17" s="14" t="n">
        <f aca="false">1000/85*'[1]ΣΥΣΤΑΣΗ ΤΡΟΦΙΜΩΝ'!AD134</f>
        <v>0</v>
      </c>
      <c r="K17" s="14" t="s">
        <v>27</v>
      </c>
      <c r="L17" s="14" t="s">
        <v>27</v>
      </c>
      <c r="M17" s="14" t="n">
        <f aca="false">1000/85*'[1]ΣΥΣΤΑΣΗ ΤΡΟΦΙΜΩΝ'!AG134</f>
        <v>0.117647058823529</v>
      </c>
      <c r="N17" s="14" t="n">
        <f aca="false">'[1]ΣΥΣΤΑΣΗ ΤΡΟΦΙΜΩΝ'!AH134</f>
        <v>75.2788104089219</v>
      </c>
      <c r="O17" s="14" t="n">
        <f aca="false">'[1]ΣΥΣΤΑΣΗ ΤΡΟΦΙΜΩΝ'!AI134</f>
        <v>24.6840148698885</v>
      </c>
      <c r="P17" s="14" t="n">
        <f aca="false">'[1]ΣΥΣΤΑΣΗ ΤΡΟΦΙΜΩΝ'!AJ134</f>
        <v>0</v>
      </c>
      <c r="Q17" s="14" t="n">
        <f aca="false">'[1]ΣΥΣΤΑΣΗ ΤΡΟΦΙΜΩΝ'!AK134</f>
        <v>27.7695167286245</v>
      </c>
      <c r="R17" s="14" t="n">
        <f aca="false">'[1]ΣΥΣΤΑΣΗ ΤΡΟΦΙΜΩΝ'!AL134</f>
        <v>0</v>
      </c>
      <c r="S17" s="14" t="n">
        <f aca="false">1000/85*'[1]ΣΥΣΤΑΣΗ ΤΡΟΦΙΜΩΝ'!AM134</f>
        <v>97.6470588235294</v>
      </c>
      <c r="T17" s="14" t="n">
        <f aca="false">1000/85*'[1]ΣΥΣΤΑΣΗ ΤΡΟΦΙΜΩΝ'!AN134</f>
        <v>107.058823529412</v>
      </c>
      <c r="U17" s="15" t="n">
        <f aca="false">1000/85*'[1]ΣΥΣΤΑΣΗ ΤΡΟΦΙΜΩΝ'!AO134</f>
        <v>40</v>
      </c>
    </row>
    <row r="18" customFormat="false" ht="28.5" hidden="false" customHeight="false" outlineLevel="0" collapsed="false">
      <c r="A18" s="13" t="s">
        <v>24</v>
      </c>
      <c r="B18" s="14" t="s">
        <v>25</v>
      </c>
      <c r="C18" s="14" t="n">
        <f aca="false">10*'[1]ΣΥΣΤΑΣΗ ΤΡΟΦΙΜΩΝ'!W60*0.9</f>
        <v>0.27</v>
      </c>
      <c r="D18" s="14" t="n">
        <f aca="false">10*'[1]ΣΥΣΤΑΣΗ ΤΡΟΦΙΜΩΝ'!X60*0.95</f>
        <v>0.38</v>
      </c>
      <c r="E18" s="14" t="n">
        <f aca="false">10*'[1]ΣΥΣΤΑΣΗ ΤΡΟΦΙΜΩΝ'!Y60*0.9</f>
        <v>216</v>
      </c>
      <c r="F18" s="14" t="n">
        <f aca="false">10*'[1]ΣΥΣΤΑΣΗ ΤΡΟΦΙΜΩΝ'!Z60*0.95</f>
        <v>2.85</v>
      </c>
      <c r="G18" s="14" t="s">
        <v>25</v>
      </c>
      <c r="H18" s="14" t="s">
        <v>25</v>
      </c>
      <c r="I18" s="14" t="s">
        <v>25</v>
      </c>
      <c r="J18" s="14" t="n">
        <f aca="false">10*'[1]ΣΥΣΤΑΣΗ ΤΡΟΦΙΜΩΝ'!AD60*0.75</f>
        <v>52.5</v>
      </c>
      <c r="K18" s="14" t="s">
        <v>25</v>
      </c>
      <c r="L18" s="14" t="s">
        <v>25</v>
      </c>
      <c r="M18" s="14" t="s">
        <v>25</v>
      </c>
      <c r="N18" s="14" t="n">
        <f aca="false">'[1]ΣΥΣΤΑΣΗ ΤΡΟΦΙΜΩΝ'!AH60</f>
        <v>5</v>
      </c>
      <c r="O18" s="14" t="n">
        <f aca="false">'[1]ΣΥΣΤΑΣΗ ΤΡΟΦΙΜΩΝ'!AI60</f>
        <v>13.3333333333333</v>
      </c>
      <c r="P18" s="14" t="n">
        <f aca="false">'[1]ΣΥΣΤΑΣΗ ΤΡΟΦΙΜΩΝ'!AJ60</f>
        <v>89.6296296296296</v>
      </c>
      <c r="Q18" s="14" t="n">
        <f aca="false">'[1]ΣΥΣΤΑΣΗ ΤΡΟΦΙΜΩΝ'!AK60</f>
        <v>0</v>
      </c>
      <c r="R18" s="14" t="n">
        <f aca="false">'[1]ΣΥΣΤΑΣΗ ΤΡΟΦΙΜΩΝ'!AL60</f>
        <v>0</v>
      </c>
      <c r="S18" s="14" t="s">
        <v>25</v>
      </c>
      <c r="T18" s="14" t="s">
        <v>25</v>
      </c>
      <c r="U18" s="15" t="s">
        <v>25</v>
      </c>
    </row>
    <row r="19" customFormat="false" ht="14.25" hidden="false" customHeight="false" outlineLevel="0" collapsed="false">
      <c r="A19" s="13" t="s">
        <v>26</v>
      </c>
      <c r="B19" s="14" t="n">
        <f aca="false">0.85*'[1]ΣΥΣΤΑΣΗ ΤΡΟΦΙΜΩΝ'!V108</f>
        <v>2.55</v>
      </c>
      <c r="C19" s="14" t="n">
        <f aca="false">0.85*'[1]ΣΥΣΤΑΣΗ ΤΡΟΦΙΜΩΝ'!W108*0.9</f>
        <v>0.09945</v>
      </c>
      <c r="D19" s="14" t="s">
        <v>27</v>
      </c>
      <c r="E19" s="14" t="n">
        <f aca="false">0.85*'[1]ΣΥΣΤΑΣΗ ΤΡΟΦΙΜΩΝ'!Y108*0.9</f>
        <v>7.65</v>
      </c>
      <c r="F19" s="14" t="n">
        <f aca="false">0.85*'[1]ΣΥΣΤΑΣΗ ΤΡΟΦΙΜΩΝ'!Z108*0.95</f>
        <v>0.56525</v>
      </c>
      <c r="G19" s="14" t="n">
        <f aca="false">0.85*'[1]ΣΥΣΤΑΣΗ ΤΡΟΦΙΜΩΝ'!AA108*0.95</f>
        <v>0.1615</v>
      </c>
      <c r="H19" s="14" t="n">
        <f aca="false">0.85*'[1]ΣΥΣΤΑΣΗ ΤΡΟΦΙΜΩΝ'!AB108</f>
        <v>0</v>
      </c>
      <c r="I19" s="14" t="n">
        <f aca="false">0.85*'[1]ΣΥΣΤΑΣΗ ΤΡΟΦΙΜΩΝ'!AC108*0.7</f>
        <v>10.115</v>
      </c>
      <c r="J19" s="14" t="n">
        <f aca="false">0.85*'[1]ΣΥΣΤΑΣΗ ΤΡΟΦΙΜΩΝ'!AD108*0.75</f>
        <v>3.1875</v>
      </c>
      <c r="K19" s="14" t="n">
        <f aca="false">0.85*'[1]ΣΥΣΤΑΣΗ ΤΡΟΦΙΜΩΝ'!AE108</f>
        <v>0</v>
      </c>
      <c r="L19" s="14" t="n">
        <f aca="false">0.85*'[1]ΣΥΣΤΑΣΗ ΤΡΟΦΙΜΩΝ'!AF108</f>
        <v>0</v>
      </c>
      <c r="M19" s="14" t="n">
        <f aca="false">0.85*'[1]ΣΥΣΤΑΣΗ ΤΡΟΦΙΜΩΝ'!AG108</f>
        <v>0.2635</v>
      </c>
      <c r="N19" s="14" t="n">
        <f aca="false">'[1]ΣΥΣΤΑΣΗ ΤΡΟΦΙΜΩΝ'!AH108</f>
        <v>5</v>
      </c>
      <c r="O19" s="14" t="n">
        <f aca="false">'[1]ΣΥΣΤΑΣΗ ΤΡΟΦΙΜΩΝ'!AI108</f>
        <v>13.3333333333333</v>
      </c>
      <c r="P19" s="14" t="n">
        <f aca="false">'[1]ΣΥΣΤΑΣΗ ΤΡΟΦΙΜΩΝ'!AJ108</f>
        <v>87.7777777777778</v>
      </c>
      <c r="Q19" s="14" t="n">
        <f aca="false">'[1]ΣΥΣΤΑΣΗ ΤΡΟΦΙΜΩΝ'!AK108</f>
        <v>0</v>
      </c>
      <c r="R19" s="14" t="n">
        <f aca="false">'[1]ΣΥΣΤΑΣΗ ΤΡΟΦΙΜΩΝ'!AL108</f>
        <v>62.2222222222222</v>
      </c>
      <c r="S19" s="14" t="s">
        <v>27</v>
      </c>
      <c r="T19" s="14" t="s">
        <v>27</v>
      </c>
      <c r="U19" s="15" t="n">
        <f aca="false">0.85*'[1]ΣΥΣΤΑΣΗ ΤΡΟΦΙΜΩΝ'!AO108</f>
        <v>0.085</v>
      </c>
    </row>
    <row r="20" customFormat="false" ht="14.25" hidden="false" customHeight="false" outlineLevel="0" collapsed="false">
      <c r="A20" s="13" t="s">
        <v>28</v>
      </c>
      <c r="B20" s="14" t="str">
        <f aca="false">'[2]ΣΥΣΤΑΣΗ ΤΡΟΦΙΜΩΝ'!V75</f>
        <v>n</v>
      </c>
      <c r="C20" s="14" t="n">
        <f aca="false">100/91*'[2]ΣΥΣΤΑΣΗ ΤΡΟΦΙΜΩΝ'!W75*0.9</f>
        <v>0.0593406593406593</v>
      </c>
      <c r="D20" s="14" t="n">
        <f aca="false">100/91*'[2]ΣΥΣΤΑΣΗ ΤΡΟΦΙΜΩΝ'!X75*0.95</f>
        <v>0.0104395604395604</v>
      </c>
      <c r="E20" s="14" t="n">
        <f aca="false">100/91*'[2]ΣΥΣΤΑΣΗ ΤΡΟΦΙΜΩΝ'!Y75*0.95</f>
        <v>52.1978021978022</v>
      </c>
      <c r="F20" s="14" t="n">
        <f aca="false">100/91*'[2]ΣΥΣΤΑΣΗ ΤΡΟΦΙΜΩΝ'!Z75*0.95</f>
        <v>0.313186813186813</v>
      </c>
      <c r="G20" s="14" t="n">
        <f aca="false">100/91*'[2]ΣΥΣΤΑΣΗ ΤΡΟΦΙΜΩΝ'!AA75*0.95</f>
        <v>0.0313186813186813</v>
      </c>
      <c r="H20" s="14" t="n">
        <f aca="false">100/91*'[2]ΣΥΣΤΑΣΗ ΤΡΟΦΙΜΩΝ'!AB75</f>
        <v>0</v>
      </c>
      <c r="I20" s="14" t="n">
        <f aca="false">100/91*'[2]ΣΥΣΤΑΣΗ ΤΡΟΦΙΜΩΝ'!AC75*0.75</f>
        <v>13.1868131868132</v>
      </c>
      <c r="J20" s="14" t="n">
        <f aca="false">100/91*'[2]ΣΥΣΤΑΣΗ ΤΡΟΦΙΜΩΝ'!AD75*0.7</f>
        <v>6.15384615384615</v>
      </c>
      <c r="K20" s="14" t="n">
        <f aca="false">100/91*'[2]ΣΥΣΤΑΣΗ ΤΡΟΦΙΜΩΝ'!AE75</f>
        <v>0</v>
      </c>
      <c r="L20" s="14" t="n">
        <f aca="false">100/91*'[2]ΣΥΣΤΑΣΗ ΤΡΟΦΙΜΩΝ'!AF75</f>
        <v>0</v>
      </c>
      <c r="M20" s="14" t="n">
        <f aca="false">100/91*'[2]ΣΥΣΤΑΣΗ ΤΡΟΦΙΜΩΝ'!AG75</f>
        <v>0.21978021978022</v>
      </c>
      <c r="N20" s="14" t="n">
        <f aca="false">'[2]ΣΥΣΤΑΣΗ ΤΡΟΦΙΜΩΝ'!AH75</f>
        <v>25.7142857142857</v>
      </c>
      <c r="O20" s="14" t="n">
        <f aca="false">'[2]ΣΥΣΤΑΣΗ ΤΡΟΦΙΜΩΝ'!AI75</f>
        <v>28.5714285714286</v>
      </c>
      <c r="P20" s="14" t="n">
        <f aca="false">'[2]ΣΥΣΤΑΣΗ ΤΡΟΦΙΜΩΝ'!AJ75</f>
        <v>51.4285714285714</v>
      </c>
      <c r="Q20" s="14" t="n">
        <v>0</v>
      </c>
      <c r="R20" s="14" t="n">
        <f aca="false">'[2]ΣΥΣΤΑΣΗ ΤΡΟΦΙΜΩΝ'!AL75</f>
        <v>102.857142857143</v>
      </c>
      <c r="S20" s="14" t="str">
        <f aca="false">'[2]ΣΥΣΤΑΣΗ ΤΡΟΦΙΜΩΝ'!AM75</f>
        <v>tr</v>
      </c>
      <c r="T20" s="14" t="str">
        <f aca="false">'[2]ΣΥΣΤΑΣΗ ΤΡΟΦΙΜΩΝ'!AN75</f>
        <v>tr</v>
      </c>
      <c r="U20" s="15" t="n">
        <f aca="false">100/91*'[2]ΣΥΣΤΑΣΗ ΤΡΟΦΙΜΩΝ'!AO75</f>
        <v>0.10989010989011</v>
      </c>
    </row>
    <row r="21" customFormat="false" ht="14.25" hidden="false" customHeight="false" outlineLevel="0" collapsed="false">
      <c r="A21" s="13" t="s">
        <v>2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</row>
    <row r="22" customFormat="false" ht="14.25" hidden="false" customHeight="false" outlineLevel="0" collapsed="false">
      <c r="A22" s="13" t="s">
        <v>30</v>
      </c>
      <c r="B22" s="14" t="n">
        <f aca="false">SUM(B17:B20)</f>
        <v>37.8441176470588</v>
      </c>
      <c r="C22" s="14" t="n">
        <f aca="false">SUM(C17:C20)</f>
        <v>5.15232007110537</v>
      </c>
      <c r="D22" s="14" t="n">
        <f aca="false">SUM(D17:D20)</f>
        <v>2.50808661926309</v>
      </c>
      <c r="E22" s="14" t="n">
        <f aca="false">SUM(E17:E20)</f>
        <v>275.847802197802</v>
      </c>
      <c r="F22" s="14" t="n">
        <f aca="false">SUM(F17:F20)</f>
        <v>54.0225544602456</v>
      </c>
      <c r="G22" s="14" t="n">
        <f aca="false">SUM(G17:G20)</f>
        <v>3.88105397543633</v>
      </c>
      <c r="H22" s="14" t="n">
        <f aca="false">SUM(H17:H20)</f>
        <v>17.6470588235294</v>
      </c>
      <c r="I22" s="14" t="n">
        <f aca="false">SUM(I17:I20)</f>
        <v>56.2429896574014</v>
      </c>
      <c r="J22" s="14" t="n">
        <f aca="false">SUM(J17:J20)</f>
        <v>61.8413461538462</v>
      </c>
      <c r="K22" s="14" t="n">
        <f aca="false">SUM(K17:K20)</f>
        <v>0</v>
      </c>
      <c r="L22" s="14" t="n">
        <f aca="false">SUM(L17:L20)</f>
        <v>0</v>
      </c>
      <c r="M22" s="14" t="n">
        <f aca="false">SUM(M17:M20)</f>
        <v>0.600927278603749</v>
      </c>
      <c r="N22" s="21" t="n">
        <f aca="false">G10*9*100/C10</f>
        <v>64.4633216647461</v>
      </c>
      <c r="O22" s="21" t="n">
        <f aca="false">4*F10*100/C10</f>
        <v>22.9616534432694</v>
      </c>
      <c r="P22" s="21" t="n">
        <f aca="false">4*E10*100/C10</f>
        <v>13.7541088137641</v>
      </c>
      <c r="Q22" s="21" t="n">
        <f aca="false">S22*9*100/C10</f>
        <v>23.4791331652004</v>
      </c>
      <c r="R22" s="21" t="n">
        <f aca="false">4*K10*100/C10</f>
        <v>0.720066816590208</v>
      </c>
      <c r="S22" s="14" t="n">
        <f aca="false">SUM(S17:S20)</f>
        <v>97.6470588235294</v>
      </c>
      <c r="T22" s="14" t="n">
        <f aca="false">SUM(T17:T20)</f>
        <v>107.058823529412</v>
      </c>
      <c r="U22" s="15" t="n">
        <f aca="false">SUM(U17:U20)</f>
        <v>40.1948901098901</v>
      </c>
    </row>
    <row r="23" customFormat="false" ht="28.5" hidden="false" customHeight="false" outlineLevel="0" collapsed="false">
      <c r="A23" s="13" t="s">
        <v>31</v>
      </c>
      <c r="B23" s="14" t="n">
        <f aca="false">100*B22/$B$10</f>
        <v>1.203310577013</v>
      </c>
      <c r="C23" s="14" t="n">
        <f aca="false">100*C22/$B$10</f>
        <v>0.163825757427834</v>
      </c>
      <c r="D23" s="14" t="n">
        <f aca="false">100*D22/$B$10</f>
        <v>0.0797483821705275</v>
      </c>
      <c r="E23" s="14" t="n">
        <f aca="false">100*E22/$B$10</f>
        <v>8.77099530040707</v>
      </c>
      <c r="F23" s="14" t="n">
        <f aca="false">100*F22/$B$10</f>
        <v>1.71772828172482</v>
      </c>
      <c r="G23" s="14" t="n">
        <f aca="false">100*G22/$B$10</f>
        <v>0.123403941985257</v>
      </c>
      <c r="H23" s="14" t="n">
        <f aca="false">100*H22/$B$10</f>
        <v>0.561114747965959</v>
      </c>
      <c r="I23" s="14" t="n">
        <f aca="false">100*I22/$B$10</f>
        <v>1.78833035476634</v>
      </c>
      <c r="J23" s="14" t="n">
        <f aca="false">100*J22/$B$10</f>
        <v>1.96633851045616</v>
      </c>
      <c r="K23" s="14" t="n">
        <f aca="false">100*K22/$B$10</f>
        <v>0</v>
      </c>
      <c r="L23" s="14" t="n">
        <f aca="false">100*L22/$B$10</f>
        <v>0</v>
      </c>
      <c r="M23" s="14" t="n">
        <f aca="false">100*M22/$B$10</f>
        <v>0.019107385647178</v>
      </c>
      <c r="N23" s="14"/>
      <c r="O23" s="14"/>
      <c r="P23" s="14"/>
      <c r="Q23" s="14"/>
      <c r="R23" s="14"/>
      <c r="S23" s="14" t="n">
        <f aca="false">100*S22/$B$10</f>
        <v>3.10483493874497</v>
      </c>
      <c r="T23" s="14" t="n">
        <f aca="false">100*T22/$B$10</f>
        <v>3.40409613766015</v>
      </c>
      <c r="U23" s="15" t="n">
        <f aca="false">100*U22/$B$10</f>
        <v>1.27805691923339</v>
      </c>
    </row>
    <row r="24" customFormat="false" ht="42.75" hidden="false" customHeight="false" outlineLevel="0" collapsed="false">
      <c r="A24" s="16" t="s">
        <v>32</v>
      </c>
      <c r="B24" s="17" t="n">
        <f aca="false">196.08*B23/100</f>
        <v>2.35945137940709</v>
      </c>
      <c r="C24" s="17" t="n">
        <f aca="false">196.08*C23/100</f>
        <v>0.321229545164496</v>
      </c>
      <c r="D24" s="17" t="n">
        <f aca="false">196.08*D23/100</f>
        <v>0.15637062775997</v>
      </c>
      <c r="E24" s="17" t="n">
        <f aca="false">196.08*E23/100</f>
        <v>17.1981675850382</v>
      </c>
      <c r="F24" s="17" t="n">
        <f aca="false">196.08*F23/100</f>
        <v>3.36812161480603</v>
      </c>
      <c r="G24" s="17" t="n">
        <f aca="false">196.08*G23/100</f>
        <v>0.241970449444692</v>
      </c>
      <c r="H24" s="17" t="n">
        <f aca="false">196.08*H23/100</f>
        <v>1.10023379781165</v>
      </c>
      <c r="I24" s="17" t="n">
        <f aca="false">196.08*I23/100</f>
        <v>3.50655815962584</v>
      </c>
      <c r="J24" s="17" t="n">
        <f aca="false">196.08*J23/100</f>
        <v>3.85559655130243</v>
      </c>
      <c r="K24" s="17" t="n">
        <f aca="false">196.08*K23/100</f>
        <v>0</v>
      </c>
      <c r="L24" s="17" t="n">
        <f aca="false">196.08*L23/100</f>
        <v>0</v>
      </c>
      <c r="M24" s="17" t="n">
        <f aca="false">196.08*M23/100</f>
        <v>0.0374657617769867</v>
      </c>
      <c r="N24" s="17" t="n">
        <f aca="false">196.08*N23/100</f>
        <v>0</v>
      </c>
      <c r="O24" s="17" t="n">
        <f aca="false">196.08*O23/100</f>
        <v>0</v>
      </c>
      <c r="P24" s="17" t="n">
        <f aca="false">196.08*P23/100</f>
        <v>0</v>
      </c>
      <c r="Q24" s="17" t="n">
        <f aca="false">196.08*Q23/100</f>
        <v>0</v>
      </c>
      <c r="R24" s="17" t="n">
        <f aca="false">196.08*R23/100</f>
        <v>0</v>
      </c>
      <c r="S24" s="17" t="n">
        <f aca="false">196.08*S23/100</f>
        <v>6.08796034789115</v>
      </c>
      <c r="T24" s="17" t="n">
        <f aca="false">196.08*T23/100</f>
        <v>6.67475170672403</v>
      </c>
      <c r="U24" s="18" t="n">
        <f aca="false">196.08*U23/100</f>
        <v>2.5060140072328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4:37:50Z</dcterms:created>
  <dc:creator>antonia</dc:creator>
  <dc:description/>
  <dc:language>en-US</dc:language>
  <cp:lastModifiedBy>antonia</cp:lastModifiedBy>
  <dcterms:modified xsi:type="dcterms:W3CDTF">2011-08-05T04:38:15Z</dcterms:modified>
  <cp:revision>0</cp:revision>
  <dc:subject/>
  <dc:title/>
</cp:coreProperties>
</file>