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Καλόν πράμα&quot;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"ΚΑΛΟΝ ΠΡΑΜΑ"</t>
  </si>
  <si>
    <t xml:space="preserve">Τρόπος παρασκευής: ψήσιμο και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2/3 κιλού σιμιγδάλι</t>
  </si>
  <si>
    <t xml:space="preserve">1 κ.γ. Baking powder</t>
  </si>
  <si>
    <t xml:space="preserve">tr</t>
  </si>
  <si>
    <t xml:space="preserve">1 κ.γ. σόδα</t>
  </si>
  <si>
    <t xml:space="preserve">1 κ.γ. μαστίχα</t>
  </si>
  <si>
    <t xml:space="preserve">1/2 φλιτζ ταχίνι</t>
  </si>
  <si>
    <t xml:space="preserve">1 φλιτζ ζάχαρη</t>
  </si>
  <si>
    <t xml:space="preserve">2 φλιτζ ζεστό νερό</t>
  </si>
  <si>
    <t xml:space="preserve">λίγα αμύγδαλα</t>
  </si>
  <si>
    <t xml:space="preserve">λίγο σιρόπι γλυκού</t>
  </si>
  <si>
    <t xml:space="preserve">ΣΥΝΟΛΟ</t>
  </si>
  <si>
    <t xml:space="preserve">2 1/2 φλιτζ ζάχαρη</t>
  </si>
  <si>
    <t xml:space="preserve">2 φλιτζ νερό</t>
  </si>
  <si>
    <t xml:space="preserve">λίγο ανθόνερο</t>
  </si>
  <si>
    <t xml:space="preserve">ΣΥΝΟΛΙΚΟ ΠΡΟΪΟΝ</t>
  </si>
  <si>
    <t xml:space="preserve">100g ΣΥΝΟΛΙΚ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8">
          <cell r="B8">
            <v>661</v>
          </cell>
          <cell r="C8">
            <v>3.7</v>
          </cell>
          <cell r="D8">
            <v>20</v>
          </cell>
          <cell r="E8">
            <v>16.1</v>
          </cell>
          <cell r="F8">
            <v>57.4</v>
          </cell>
          <cell r="G8">
            <v>2.7</v>
          </cell>
        </row>
        <row r="8">
          <cell r="K8">
            <v>228</v>
          </cell>
          <cell r="L8">
            <v>448</v>
          </cell>
        </row>
        <row r="8">
          <cell r="P8">
            <v>4.4</v>
          </cell>
          <cell r="Q8">
            <v>793</v>
          </cell>
          <cell r="R8">
            <v>4.4</v>
          </cell>
        </row>
        <row r="8">
          <cell r="W8">
            <v>0.29</v>
          </cell>
          <cell r="X8">
            <v>0.5</v>
          </cell>
        </row>
        <row r="8">
          <cell r="Z8">
            <v>3.4</v>
          </cell>
        </row>
        <row r="8">
          <cell r="AE8" t="str">
            <v> </v>
          </cell>
        </row>
        <row r="8">
          <cell r="AH8">
            <v>78.1543116490167</v>
          </cell>
          <cell r="AI8">
            <v>9.7428139183056</v>
          </cell>
          <cell r="AJ8">
            <v>12.1028744326778</v>
          </cell>
          <cell r="AK8">
            <v>0</v>
          </cell>
          <cell r="AL8">
            <v>0</v>
          </cell>
        </row>
        <row r="26">
          <cell r="B26">
            <v>258</v>
          </cell>
          <cell r="C26">
            <v>33.9</v>
          </cell>
          <cell r="D26">
            <v>64</v>
          </cell>
          <cell r="E26">
            <v>0.7</v>
          </cell>
          <cell r="F26">
            <v>0.1</v>
          </cell>
          <cell r="G26">
            <v>0.1</v>
          </cell>
        </row>
        <row r="26">
          <cell r="K26">
            <v>55</v>
          </cell>
          <cell r="L26">
            <v>6.6</v>
          </cell>
        </row>
        <row r="26">
          <cell r="W26">
            <v>0.04</v>
          </cell>
          <cell r="X26">
            <v>0.73</v>
          </cell>
        </row>
        <row r="26">
          <cell r="Z26">
            <v>0.7</v>
          </cell>
        </row>
        <row r="26">
          <cell r="AH26">
            <v>0.348837209302326</v>
          </cell>
          <cell r="AI26">
            <v>1.08527131782946</v>
          </cell>
          <cell r="AJ26">
            <v>99.2248062015504</v>
          </cell>
          <cell r="AK26">
            <v>0</v>
          </cell>
          <cell r="AL26">
            <v>0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78">
          <cell r="B78">
            <v>360</v>
          </cell>
          <cell r="C78">
            <v>12.67</v>
          </cell>
          <cell r="D78">
            <v>72.83</v>
          </cell>
          <cell r="E78">
            <v>12.68</v>
          </cell>
          <cell r="F78">
            <v>1.05</v>
          </cell>
          <cell r="G78">
            <v>0</v>
          </cell>
          <cell r="H78">
            <v>0</v>
          </cell>
        </row>
        <row r="78">
          <cell r="K78">
            <v>17</v>
          </cell>
          <cell r="L78">
            <v>136</v>
          </cell>
          <cell r="M78">
            <v>47</v>
          </cell>
        </row>
        <row r="78">
          <cell r="O78">
            <v>0.619</v>
          </cell>
          <cell r="P78">
            <v>1</v>
          </cell>
          <cell r="Q78">
            <v>186</v>
          </cell>
          <cell r="R78">
            <v>1.23</v>
          </cell>
          <cell r="S78">
            <v>1.05</v>
          </cell>
          <cell r="T78">
            <v>0.189</v>
          </cell>
        </row>
        <row r="78">
          <cell r="W78">
            <v>0.28</v>
          </cell>
          <cell r="X78">
            <v>0.08</v>
          </cell>
        </row>
        <row r="78">
          <cell r="Z78">
            <v>3.31</v>
          </cell>
          <cell r="AA78">
            <v>0.103</v>
          </cell>
          <cell r="AB78">
            <v>0</v>
          </cell>
          <cell r="AC78">
            <v>72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2.625</v>
          </cell>
          <cell r="AI78">
            <v>14.0888888888889</v>
          </cell>
          <cell r="AJ78">
            <v>80.9222222222222</v>
          </cell>
          <cell r="AK78">
            <v>0.375</v>
          </cell>
          <cell r="AL78">
            <v>0</v>
          </cell>
          <cell r="AM78">
            <v>0.15</v>
          </cell>
          <cell r="AN78">
            <v>0.124</v>
          </cell>
          <cell r="AO78">
            <v>0.43</v>
          </cell>
        </row>
        <row r="86">
          <cell r="B86">
            <v>607</v>
          </cell>
          <cell r="C86">
            <v>3.1</v>
          </cell>
          <cell r="D86">
            <v>0.9</v>
          </cell>
          <cell r="E86">
            <v>18.5</v>
          </cell>
          <cell r="F86">
            <v>58.9</v>
          </cell>
          <cell r="G86">
            <v>3.5</v>
          </cell>
          <cell r="H86">
            <v>0</v>
          </cell>
          <cell r="I86">
            <v>0.5</v>
          </cell>
          <cell r="J86">
            <v>0.4</v>
          </cell>
          <cell r="K86">
            <v>680</v>
          </cell>
          <cell r="L86">
            <v>730</v>
          </cell>
          <cell r="M86">
            <v>380</v>
          </cell>
          <cell r="N86">
            <v>10</v>
          </cell>
          <cell r="O86">
            <v>1.5</v>
          </cell>
          <cell r="P86">
            <v>20</v>
          </cell>
          <cell r="Q86">
            <v>580</v>
          </cell>
          <cell r="R86">
            <v>10.6</v>
          </cell>
          <cell r="S86">
            <v>5.4</v>
          </cell>
          <cell r="T86">
            <v>1.48</v>
          </cell>
          <cell r="U86" t="str">
            <v>n</v>
          </cell>
          <cell r="V86" t="str">
            <v>n</v>
          </cell>
          <cell r="W86">
            <v>0.94</v>
          </cell>
          <cell r="X86">
            <v>0.17</v>
          </cell>
          <cell r="Y86">
            <v>6</v>
          </cell>
          <cell r="Z86">
            <v>5.1</v>
          </cell>
          <cell r="AA86">
            <v>0.76</v>
          </cell>
          <cell r="AB86">
            <v>0</v>
          </cell>
          <cell r="AC86">
            <v>99</v>
          </cell>
          <cell r="AD86">
            <v>0</v>
          </cell>
          <cell r="AE86">
            <v>0</v>
          </cell>
          <cell r="AF86">
            <v>0</v>
          </cell>
          <cell r="AG86">
            <v>2.57</v>
          </cell>
          <cell r="AH86">
            <v>87.331136738056</v>
          </cell>
          <cell r="AI86">
            <v>12.1911037891269</v>
          </cell>
          <cell r="AJ86">
            <v>0.593080724876442</v>
          </cell>
          <cell r="AK86">
            <v>12.4546952224053</v>
          </cell>
          <cell r="AL86">
            <v>0.263591433278418</v>
          </cell>
          <cell r="AM86">
            <v>8.4</v>
          </cell>
          <cell r="AN86">
            <v>22</v>
          </cell>
          <cell r="AO86">
            <v>25.8</v>
          </cell>
        </row>
        <row r="111">
          <cell r="B111">
            <v>172</v>
          </cell>
          <cell r="C111">
            <v>6.3</v>
          </cell>
          <cell r="D111">
            <v>37.8</v>
          </cell>
          <cell r="E111">
            <v>5.2</v>
          </cell>
        </row>
        <row r="111">
          <cell r="G111">
            <v>0</v>
          </cell>
          <cell r="H111">
            <v>0</v>
          </cell>
          <cell r="I111">
            <v>37.8</v>
          </cell>
        </row>
        <row r="111">
          <cell r="K111">
            <v>1130</v>
          </cell>
          <cell r="L111">
            <v>8430</v>
          </cell>
          <cell r="M111">
            <v>9</v>
          </cell>
          <cell r="N111">
            <v>29</v>
          </cell>
        </row>
        <row r="111">
          <cell r="P111">
            <v>11800</v>
          </cell>
          <cell r="Q111">
            <v>49</v>
          </cell>
        </row>
        <row r="111">
          <cell r="S111">
            <v>2.8</v>
          </cell>
        </row>
        <row r="111">
          <cell r="Y111">
            <v>0</v>
          </cell>
        </row>
        <row r="111">
          <cell r="AB111">
            <v>0</v>
          </cell>
        </row>
        <row r="111"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4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A2" activeCellId="0" sqref="A2:D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86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6.74"/>
    <col collapsed="false" customWidth="false" hidden="false" outlineLevel="0" max="8" min="6" style="2" width="9.12"/>
    <col collapsed="false" customWidth="true" hidden="false" outlineLevel="0" max="9" min="9" style="2" width="11.37"/>
    <col collapsed="false" customWidth="false" hidden="false" outlineLevel="0" max="12" min="10" style="2" width="9.12"/>
    <col collapsed="false" customWidth="true" hidden="false" outlineLevel="0" max="13" min="13" style="2" width="12.37"/>
    <col collapsed="false" customWidth="true" hidden="false" outlineLevel="0" max="14" min="14" style="2" width="13.24"/>
    <col collapsed="false" customWidth="true" hidden="false" outlineLevel="0" max="15" min="15" style="2" width="9.99"/>
    <col collapsed="false" customWidth="true" hidden="false" outlineLevel="0" max="16" min="16" style="2" width="13.99"/>
    <col collapsed="false" customWidth="true" hidden="false" outlineLevel="0" max="17" min="17" style="2" width="11.24"/>
    <col collapsed="false" customWidth="true" hidden="false" outlineLevel="0" max="19" min="18" style="2" width="10.61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750</v>
      </c>
      <c r="C5" s="9" t="n">
        <f aca="false">7.5*'[1]ΣΥΣΤΑΣΗ ΤΡΟΦΙΜΩΝ'!B78</f>
        <v>2700</v>
      </c>
      <c r="D5" s="9" t="n">
        <f aca="false">7.5*'[1]ΣΥΣΤΑΣΗ ΤΡΟΦΙΜΩΝ'!C78</f>
        <v>95.025</v>
      </c>
      <c r="E5" s="9" t="n">
        <f aca="false">7.5*'[1]ΣΥΣΤΑΣΗ ΤΡΟΦΙΜΩΝ'!D78</f>
        <v>546.225</v>
      </c>
      <c r="F5" s="9" t="n">
        <f aca="false">7.5*'[1]ΣΥΣΤΑΣΗ ΤΡΟΦΙΜΩΝ'!E78</f>
        <v>95.1</v>
      </c>
      <c r="G5" s="9" t="n">
        <f aca="false">7.5*'[1]ΣΥΣΤΑΣΗ ΤΡΟΦΙΜΩΝ'!F78</f>
        <v>7.875</v>
      </c>
      <c r="H5" s="9" t="n">
        <f aca="false">7.5*'[1]ΣΥΣΤΑΣΗ ΤΡΟΦΙΜΩΝ'!G78</f>
        <v>0</v>
      </c>
      <c r="I5" s="9" t="n">
        <f aca="false">7.5*'[1]ΣΥΣΤΑΣΗ ΤΡΟΦΙΜΩΝ'!H78</f>
        <v>0</v>
      </c>
      <c r="J5" s="9" t="n">
        <f aca="false">7.5*'[1]ΣΥΣΤΑΣΗ ΤΡΟΦΙΜΩΝ'!I78</f>
        <v>0</v>
      </c>
      <c r="K5" s="9" t="n">
        <f aca="false">7.5*'[1]ΣΥΣΤΑΣΗ ΤΡΟΦΙΜΩΝ'!J78</f>
        <v>0</v>
      </c>
      <c r="L5" s="9" t="n">
        <f aca="false">7.5*'[1]ΣΥΣΤΑΣΗ ΤΡΟΦΙΜΩΝ'!K78</f>
        <v>127.5</v>
      </c>
      <c r="M5" s="9" t="n">
        <f aca="false">7.5*'[1]ΣΥΣΤΑΣΗ ΤΡΟΦΙΜΩΝ'!L78</f>
        <v>1020</v>
      </c>
      <c r="N5" s="9" t="n">
        <f aca="false">7.5*'[1]ΣΥΣΤΑΣΗ ΤΡΟΦΙΜΩΝ'!M78</f>
        <v>352.5</v>
      </c>
      <c r="O5" s="9" t="n">
        <f aca="false">7.5*'[1]ΣΥΣΤΑΣΗ ΤΡΟΦΙΜΩΝ'!N78</f>
        <v>0</v>
      </c>
      <c r="P5" s="9" t="n">
        <f aca="false">7.5*'[1]ΣΥΣΤΑΣΗ ΤΡΟΦΙΜΩΝ'!O78</f>
        <v>4.6425</v>
      </c>
      <c r="Q5" s="9" t="n">
        <f aca="false">7.5*'[1]ΣΥΣΤΑΣΗ ΤΡΟΦΙΜΩΝ'!P78</f>
        <v>7.5</v>
      </c>
      <c r="R5" s="9" t="n">
        <f aca="false">7.5*'[1]ΣΥΣΤΑΣΗ ΤΡΟΦΙΜΩΝ'!Q78</f>
        <v>1395</v>
      </c>
      <c r="S5" s="9" t="n">
        <f aca="false">7.5*'[1]ΣΥΣΤΑΣΗ ΤΡΟΦΙΜΩΝ'!R78</f>
        <v>9.225</v>
      </c>
      <c r="T5" s="9" t="n">
        <f aca="false">7.5*'[1]ΣΥΣΤΑΣΗ ΤΡΟΦΙΜΩΝ'!S78</f>
        <v>7.875</v>
      </c>
      <c r="U5" s="9" t="n">
        <f aca="false">7.5*'[1]ΣΥΣΤΑΣΗ ΤΡΟΦΙΜΩΝ'!T78</f>
        <v>1.4175</v>
      </c>
      <c r="V5" s="10" t="n">
        <f aca="false">7.5*'[1]ΣΥΣΤΑΣΗ ΤΡΟΦΙΜΩΝ'!U78</f>
        <v>0</v>
      </c>
    </row>
    <row r="6" customFormat="false" ht="14.25" hidden="false" customHeight="false" outlineLevel="0" collapsed="false">
      <c r="A6" s="11" t="s">
        <v>24</v>
      </c>
      <c r="B6" s="12" t="n">
        <v>5</v>
      </c>
      <c r="C6" s="12" t="n">
        <f aca="false">0.05*'[1]ΣΥΣΤΑΣΗ ΤΡΟΦΙΜΩΝ'!B111</f>
        <v>8.6</v>
      </c>
      <c r="D6" s="12" t="n">
        <f aca="false">0.05*'[1]ΣΥΣΤΑΣΗ ΤΡΟΦΙΜΩΝ'!C111</f>
        <v>0.315</v>
      </c>
      <c r="E6" s="12" t="n">
        <f aca="false">0.05*'[1]ΣΥΣΤΑΣΗ ΤΡΟΦΙΜΩΝ'!D111</f>
        <v>1.89</v>
      </c>
      <c r="F6" s="12" t="n">
        <f aca="false">0.05*'[1]ΣΥΣΤΑΣΗ ΤΡΟΦΙΜΩΝ'!E111</f>
        <v>0.26</v>
      </c>
      <c r="G6" s="12" t="s">
        <v>25</v>
      </c>
      <c r="H6" s="12" t="n">
        <f aca="false">0.05*'[1]ΣΥΣΤΑΣΗ ΤΡΟΦΙΜΩΝ'!G111</f>
        <v>0</v>
      </c>
      <c r="I6" s="12" t="n">
        <f aca="false">0.05*'[1]ΣΥΣΤΑΣΗ ΤΡΟΦΙΜΩΝ'!H111</f>
        <v>0</v>
      </c>
      <c r="J6" s="12" t="n">
        <f aca="false">0.05*'[1]ΣΥΣΤΑΣΗ ΤΡΟΦΙΜΩΝ'!I111</f>
        <v>1.89</v>
      </c>
      <c r="K6" s="12" t="s">
        <v>25</v>
      </c>
      <c r="L6" s="12" t="n">
        <f aca="false">0.05*'[1]ΣΥΣΤΑΣΗ ΤΡΟΦΙΜΩΝ'!K111</f>
        <v>56.5</v>
      </c>
      <c r="M6" s="12" t="n">
        <f aca="false">0.05*'[1]ΣΥΣΤΑΣΗ ΤΡΟΦΙΜΩΝ'!L111</f>
        <v>421.5</v>
      </c>
      <c r="N6" s="12" t="n">
        <f aca="false">0.05*'[1]ΣΥΣΤΑΣΗ ΤΡΟΦΙΜΩΝ'!M111</f>
        <v>0.45</v>
      </c>
      <c r="O6" s="12" t="n">
        <f aca="false">0.05*'[1]ΣΥΣΤΑΣΗ ΤΡΟΦΙΜΩΝ'!N111</f>
        <v>1.45</v>
      </c>
      <c r="P6" s="12" t="s">
        <v>25</v>
      </c>
      <c r="Q6" s="12" t="n">
        <f aca="false">0.05*'[1]ΣΥΣΤΑΣΗ ΤΡΟΦΙΜΩΝ'!P111</f>
        <v>590</v>
      </c>
      <c r="R6" s="12" t="n">
        <f aca="false">0.05*'[1]ΣΥΣΤΑΣΗ ΤΡΟΦΙΜΩΝ'!Q111</f>
        <v>2.45</v>
      </c>
      <c r="S6" s="12" t="s">
        <v>25</v>
      </c>
      <c r="T6" s="12" t="n">
        <f aca="false">0.05*'[1]ΣΥΣΤΑΣΗ ΤΡΟΦΙΜΩΝ'!S111</f>
        <v>0.14</v>
      </c>
      <c r="U6" s="12" t="s">
        <v>25</v>
      </c>
      <c r="V6" s="13" t="s">
        <v>25</v>
      </c>
    </row>
    <row r="7" customFormat="false" ht="14.25" hidden="false" customHeight="false" outlineLevel="0" collapsed="false">
      <c r="A7" s="11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4.25" hidden="false" customHeight="false" outlineLevel="0" collapsed="false">
      <c r="A8" s="11" t="s">
        <v>2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4.25" hidden="false" customHeight="false" outlineLevel="0" collapsed="false">
      <c r="A9" s="11" t="s">
        <v>28</v>
      </c>
      <c r="B9" s="12" t="n">
        <v>100</v>
      </c>
      <c r="C9" s="12" t="n">
        <f aca="false">'[1]ΣΥΣΤΑΣΗ ΤΡΟΦΙΜΩΝ'!B86</f>
        <v>607</v>
      </c>
      <c r="D9" s="12" t="n">
        <f aca="false">'[1]ΣΥΣΤΑΣΗ ΤΡΟΦΙΜΩΝ'!C86</f>
        <v>3.1</v>
      </c>
      <c r="E9" s="12" t="n">
        <f aca="false">'[1]ΣΥΣΤΑΣΗ ΤΡΟΦΙΜΩΝ'!D86</f>
        <v>0.9</v>
      </c>
      <c r="F9" s="12" t="n">
        <f aca="false">'[1]ΣΥΣΤΑΣΗ ΤΡΟΦΙΜΩΝ'!E86</f>
        <v>18.5</v>
      </c>
      <c r="G9" s="12" t="n">
        <f aca="false">'[1]ΣΥΣΤΑΣΗ ΤΡΟΦΙΜΩΝ'!F86</f>
        <v>58.9</v>
      </c>
      <c r="H9" s="12" t="n">
        <f aca="false">'[1]ΣΥΣΤΑΣΗ ΤΡΟΦΙΜΩΝ'!G86</f>
        <v>3.5</v>
      </c>
      <c r="I9" s="12" t="n">
        <f aca="false">'[1]ΣΥΣΤΑΣΗ ΤΡΟΦΙΜΩΝ'!H86</f>
        <v>0</v>
      </c>
      <c r="J9" s="12" t="n">
        <f aca="false">'[1]ΣΥΣΤΑΣΗ ΤΡΟΦΙΜΩΝ'!I86</f>
        <v>0.5</v>
      </c>
      <c r="K9" s="12" t="n">
        <f aca="false">'[1]ΣΥΣΤΑΣΗ ΤΡΟΦΙΜΩΝ'!J86</f>
        <v>0.4</v>
      </c>
      <c r="L9" s="12" t="n">
        <f aca="false">'[1]ΣΥΣΤΑΣΗ ΤΡΟΦΙΜΩΝ'!K86</f>
        <v>680</v>
      </c>
      <c r="M9" s="12" t="n">
        <f aca="false">'[1]ΣΥΣΤΑΣΗ ΤΡΟΦΙΜΩΝ'!L86</f>
        <v>730</v>
      </c>
      <c r="N9" s="12" t="n">
        <f aca="false">'[1]ΣΥΣΤΑΣΗ ΤΡΟΦΙΜΩΝ'!M86</f>
        <v>380</v>
      </c>
      <c r="O9" s="12" t="n">
        <f aca="false">'[1]ΣΥΣΤΑΣΗ ΤΡΟΦΙΜΩΝ'!N86</f>
        <v>10</v>
      </c>
      <c r="P9" s="12" t="n">
        <f aca="false">'[1]ΣΥΣΤΑΣΗ ΤΡΟΦΙΜΩΝ'!O86</f>
        <v>1.5</v>
      </c>
      <c r="Q9" s="12" t="n">
        <f aca="false">'[1]ΣΥΣΤΑΣΗ ΤΡΟΦΙΜΩΝ'!P86</f>
        <v>20</v>
      </c>
      <c r="R9" s="12" t="n">
        <f aca="false">'[1]ΣΥΣΤΑΣΗ ΤΡΟΦΙΜΩΝ'!Q86</f>
        <v>580</v>
      </c>
      <c r="S9" s="12" t="n">
        <f aca="false">'[1]ΣΥΣΤΑΣΗ ΤΡΟΦΙΜΩΝ'!R86</f>
        <v>10.6</v>
      </c>
      <c r="T9" s="12" t="n">
        <f aca="false">'[1]ΣΥΣΤΑΣΗ ΤΡΟΦΙΜΩΝ'!S86</f>
        <v>5.4</v>
      </c>
      <c r="U9" s="12" t="n">
        <f aca="false">'[1]ΣΥΣΤΑΣΗ ΤΡΟΦΙΜΩΝ'!T86</f>
        <v>1.48</v>
      </c>
      <c r="V9" s="13" t="str">
        <f aca="false">'[1]ΣΥΣΤΑΣΗ ΤΡΟΦΙΜΩΝ'!U86</f>
        <v>n</v>
      </c>
    </row>
    <row r="10" customFormat="false" ht="14.25" hidden="false" customHeight="false" outlineLevel="0" collapsed="false">
      <c r="A10" s="11" t="s">
        <v>29</v>
      </c>
      <c r="B10" s="12" t="n">
        <v>200</v>
      </c>
      <c r="C10" s="12" t="n">
        <f aca="false">2*'[1]ΣΥΣΤΑΣΗ ΤΡΟΦΙΜΩΝ'!B27</f>
        <v>840</v>
      </c>
      <c r="D10" s="12" t="str">
        <f aca="false">'[1]ΣΥΣΤΑΣΗ ΤΡΟΦΙΜΩΝ'!C27</f>
        <v>tr</v>
      </c>
      <c r="E10" s="12" t="n">
        <f aca="false">2*'[1]ΣΥΣΤΑΣΗ ΤΡΟΦΙΜΩΝ'!D27</f>
        <v>210</v>
      </c>
      <c r="F10" s="12" t="str">
        <f aca="false">'[1]ΣΥΣΤΑΣΗ ΤΡΟΦΙΜΩΝ'!E27</f>
        <v>tr</v>
      </c>
      <c r="G10" s="12" t="n">
        <f aca="false">2*'[1]ΣΥΣΤΑΣΗ ΤΡΟΦΙΜΩΝ'!F27</f>
        <v>0</v>
      </c>
      <c r="H10" s="12" t="n">
        <f aca="false">2*'[1]ΣΥΣΤΑΣΗ ΤΡΟΦΙΜΩΝ'!G27</f>
        <v>0</v>
      </c>
      <c r="I10" s="12" t="n">
        <f aca="false">2*'[1]ΣΥΣΤΑΣΗ ΤΡΟΦΙΜΩΝ'!H27</f>
        <v>0</v>
      </c>
      <c r="J10" s="12" t="n">
        <f aca="false">2*'[1]ΣΥΣΤΑΣΗ ΤΡΟΦΙΜΩΝ'!I27</f>
        <v>0</v>
      </c>
      <c r="K10" s="12" t="n">
        <f aca="false">2*'[1]ΣΥΣΤΑΣΗ ΤΡΟΦΙΜΩΝ'!J27</f>
        <v>210</v>
      </c>
      <c r="L10" s="12" t="n">
        <f aca="false">2*'[1]ΣΥΣΤΑΣΗ ΤΡΟΦΙΜΩΝ'!K27</f>
        <v>4</v>
      </c>
      <c r="M10" s="12" t="str">
        <f aca="false">'[1]ΣΥΣΤΑΣΗ ΤΡΟΦΙΜΩΝ'!L27</f>
        <v>tr</v>
      </c>
      <c r="N10" s="12" t="str">
        <f aca="false">'[1]ΣΥΣΤΑΣΗ ΤΡΟΦΙΜΩΝ'!M27</f>
        <v>tr</v>
      </c>
      <c r="O10" s="12" t="n">
        <f aca="false">2*'[1]ΣΥΣΤΑΣΗ ΤΡΟΦΙΜΩΝ'!N27</f>
        <v>0</v>
      </c>
      <c r="P10" s="12" t="n">
        <f aca="false">2*'[1]ΣΥΣΤΑΣΗ ΤΡΟΦΙΜΩΝ'!O27</f>
        <v>0</v>
      </c>
      <c r="Q10" s="12" t="str">
        <f aca="false">'[1]ΣΥΣΤΑΣΗ ΤΡΟΦΙΜΩΝ'!P27</f>
        <v>tr</v>
      </c>
      <c r="R10" s="12" t="n">
        <f aca="false">2*'[1]ΣΥΣΤΑΣΗ ΤΡΟΦΙΜΩΝ'!Q27</f>
        <v>4</v>
      </c>
      <c r="S10" s="12" t="str">
        <f aca="false">'[1]ΣΥΣΤΑΣΗ ΤΡΟΦΙΜΩΝ'!R27</f>
        <v>tr</v>
      </c>
      <c r="T10" s="12" t="n">
        <f aca="false">2*'[1]ΣΥΣΤΑΣΗ ΤΡΟΦΙΜΩΝ'!S27</f>
        <v>0.4</v>
      </c>
      <c r="U10" s="12" t="n">
        <f aca="false">2*'[1]ΣΥΣΤΑΣΗ ΤΡΟΦΙΜΩΝ'!T27</f>
        <v>0.04</v>
      </c>
      <c r="V10" s="13" t="str">
        <f aca="false">'[1]ΣΥΣΤΑΣΗ ΤΡΟΦΙΜΩΝ'!U27</f>
        <v>tr</v>
      </c>
    </row>
    <row r="11" customFormat="false" ht="14.25" hidden="false" customHeight="false" outlineLevel="0" collapsed="false">
      <c r="A11" s="11" t="s">
        <v>30</v>
      </c>
      <c r="B11" s="12" t="n">
        <v>480</v>
      </c>
      <c r="C11" s="12"/>
      <c r="D11" s="12" t="n">
        <v>48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</row>
    <row r="12" customFormat="false" ht="14.25" hidden="false" customHeight="false" outlineLevel="0" collapsed="false">
      <c r="A12" s="11" t="s">
        <v>31</v>
      </c>
      <c r="B12" s="12" t="n">
        <v>100</v>
      </c>
      <c r="C12" s="12" t="n">
        <f aca="false">'[1]ΣΥΣΤΑΣΗ ΤΡΟΦΙΜΩΝ'!B8</f>
        <v>661</v>
      </c>
      <c r="D12" s="12" t="n">
        <f aca="false">'[1]ΣΥΣΤΑΣΗ ΤΡΟΦΙΜΩΝ'!C8</f>
        <v>3.7</v>
      </c>
      <c r="E12" s="12" t="n">
        <f aca="false">'[1]ΣΥΣΤΑΣΗ ΤΡΟΦΙΜΩΝ'!D8</f>
        <v>20</v>
      </c>
      <c r="F12" s="12" t="n">
        <f aca="false">'[1]ΣΥΣΤΑΣΗ ΤΡΟΦΙΜΩΝ'!E8</f>
        <v>16.1</v>
      </c>
      <c r="G12" s="12" t="n">
        <f aca="false">'[1]ΣΥΣΤΑΣΗ ΤΡΟΦΙΜΩΝ'!F8</f>
        <v>57.4</v>
      </c>
      <c r="H12" s="12" t="n">
        <f aca="false">'[1]ΣΥΣΤΑΣΗ ΤΡΟΦΙΜΩΝ'!G8</f>
        <v>2.7</v>
      </c>
      <c r="I12" s="12" t="n">
        <f aca="false">'[1]ΣΥΣΤΑΣΗ ΤΡΟΦΙΜΩΝ'!H8</f>
        <v>0</v>
      </c>
      <c r="J12" s="12" t="n">
        <f aca="false">'[1]ΣΥΣΤΑΣΗ ΤΡΟΦΙΜΩΝ'!I8</f>
        <v>0</v>
      </c>
      <c r="K12" s="12" t="n">
        <f aca="false">'[1]ΣΥΣΤΑΣΗ ΤΡΟΦΙΜΩΝ'!J8</f>
        <v>0</v>
      </c>
      <c r="L12" s="12" t="n">
        <f aca="false">'[1]ΣΥΣΤΑΣΗ ΤΡΟΦΙΜΩΝ'!K8</f>
        <v>228</v>
      </c>
      <c r="M12" s="12" t="n">
        <f aca="false">'[1]ΣΥΣΤΑΣΗ ΤΡΟΦΙΜΩΝ'!L8</f>
        <v>448</v>
      </c>
      <c r="N12" s="12" t="n">
        <f aca="false">'[1]ΣΥΣΤΑΣΗ ΤΡΟΦΙΜΩΝ'!M8</f>
        <v>0</v>
      </c>
      <c r="O12" s="12" t="n">
        <f aca="false">'[1]ΣΥΣΤΑΣΗ ΤΡΟΦΙΜΩΝ'!N8</f>
        <v>0</v>
      </c>
      <c r="P12" s="12" t="n">
        <f aca="false">'[1]ΣΥΣΤΑΣΗ ΤΡΟΦΙΜΩΝ'!O8</f>
        <v>0</v>
      </c>
      <c r="Q12" s="12" t="n">
        <f aca="false">'[1]ΣΥΣΤΑΣΗ ΤΡΟΦΙΜΩΝ'!P8</f>
        <v>4.4</v>
      </c>
      <c r="R12" s="12" t="n">
        <f aca="false">'[1]ΣΥΣΤΑΣΗ ΤΡΟΦΙΜΩΝ'!Q8</f>
        <v>793</v>
      </c>
      <c r="S12" s="12" t="n">
        <f aca="false">'[1]ΣΥΣΤΑΣΗ ΤΡΟΦΙΜΩΝ'!R8</f>
        <v>4.4</v>
      </c>
      <c r="T12" s="12" t="n">
        <f aca="false">'[1]ΣΥΣΤΑΣΗ ΤΡΟΦΙΜΩΝ'!S8</f>
        <v>0</v>
      </c>
      <c r="U12" s="12" t="n">
        <f aca="false">'[1]ΣΥΣΤΑΣΗ ΤΡΟΦΙΜΩΝ'!T8</f>
        <v>0</v>
      </c>
      <c r="V12" s="13" t="n">
        <f aca="false">'[1]ΣΥΣΤΑΣΗ ΤΡΟΦΙΜΩΝ'!U8</f>
        <v>0</v>
      </c>
    </row>
    <row r="13" customFormat="false" ht="14.25" hidden="false" customHeight="false" outlineLevel="0" collapsed="false">
      <c r="A13" s="11" t="s">
        <v>32</v>
      </c>
      <c r="B13" s="12" t="n">
        <v>50</v>
      </c>
      <c r="C13" s="12" t="n">
        <f aca="false">0.5*'[1]ΣΥΣΤΑΣΗ ΤΡΟΦΙΜΩΝ'!B26</f>
        <v>129</v>
      </c>
      <c r="D13" s="12" t="n">
        <f aca="false">0.5*'[1]ΣΥΣΤΑΣΗ ΤΡΟΦΙΜΩΝ'!C26</f>
        <v>16.95</v>
      </c>
      <c r="E13" s="12" t="n">
        <f aca="false">0.5*'[1]ΣΥΣΤΑΣΗ ΤΡΟΦΙΜΩΝ'!D26</f>
        <v>32</v>
      </c>
      <c r="F13" s="12" t="n">
        <f aca="false">0.5*'[1]ΣΥΣΤΑΣΗ ΤΡΟΦΙΜΩΝ'!E26</f>
        <v>0.35</v>
      </c>
      <c r="G13" s="12" t="n">
        <f aca="false">0.5*'[1]ΣΥΣΤΑΣΗ ΤΡΟΦΙΜΩΝ'!F26</f>
        <v>0.05</v>
      </c>
      <c r="H13" s="12" t="n">
        <f aca="false">0.5*'[1]ΣΥΣΤΑΣΗ ΤΡΟΦΙΜΩΝ'!G26</f>
        <v>0.05</v>
      </c>
      <c r="I13" s="12" t="n">
        <f aca="false">0.5*'[1]ΣΥΣΤΑΣΗ ΤΡΟΦΙΜΩΝ'!H26</f>
        <v>0</v>
      </c>
      <c r="J13" s="12" t="n">
        <f aca="false">0.5*'[1]ΣΥΣΤΑΣΗ ΤΡΟΦΙΜΩΝ'!I26</f>
        <v>0</v>
      </c>
      <c r="K13" s="12" t="n">
        <f aca="false">0.5*'[1]ΣΥΣΤΑΣΗ ΤΡΟΦΙΜΩΝ'!J26</f>
        <v>0</v>
      </c>
      <c r="L13" s="12" t="n">
        <f aca="false">0.5*'[1]ΣΥΣΤΑΣΗ ΤΡΟΦΙΜΩΝ'!K26</f>
        <v>27.5</v>
      </c>
      <c r="M13" s="12" t="n">
        <f aca="false">0.5*'[1]ΣΥΣΤΑΣΗ ΤΡΟΦΙΜΩΝ'!L26</f>
        <v>3.3</v>
      </c>
      <c r="N13" s="12" t="n">
        <f aca="false">0.5*'[1]ΣΥΣΤΑΣΗ ΤΡΟΦΙΜΩΝ'!M26</f>
        <v>0</v>
      </c>
      <c r="O13" s="12" t="n">
        <f aca="false">0.5*'[1]ΣΥΣΤΑΣΗ ΤΡΟΦΙΜΩΝ'!N26</f>
        <v>0</v>
      </c>
      <c r="P13" s="12" t="n">
        <f aca="false">0.5*'[1]ΣΥΣΤΑΣΗ ΤΡΟΦΙΜΩΝ'!O26</f>
        <v>0</v>
      </c>
      <c r="Q13" s="12" t="n">
        <f aca="false">0.5*'[1]ΣΥΣΤΑΣΗ ΤΡΟΦΙΜΩΝ'!P26</f>
        <v>0</v>
      </c>
      <c r="R13" s="12" t="n">
        <f aca="false">0.5*'[1]ΣΥΣΤΑΣΗ ΤΡΟΦΙΜΩΝ'!Q26</f>
        <v>0</v>
      </c>
      <c r="S13" s="12" t="n">
        <f aca="false">0.5*'[1]ΣΥΣΤΑΣΗ ΤΡΟΦΙΜΩΝ'!R26</f>
        <v>0</v>
      </c>
      <c r="T13" s="12" t="n">
        <f aca="false">0.5*'[1]ΣΥΣΤΑΣΗ ΤΡΟΦΙΜΩΝ'!S26</f>
        <v>0</v>
      </c>
      <c r="U13" s="12" t="n">
        <f aca="false">0.5*'[1]ΣΥΣΤΑΣΗ ΤΡΟΦΙΜΩΝ'!T26</f>
        <v>0</v>
      </c>
      <c r="V13" s="13" t="n">
        <f aca="false">0.5*'[1]ΣΥΣΤΑΣΗ ΤΡΟΦΙΜΩΝ'!U26</f>
        <v>0</v>
      </c>
    </row>
    <row r="14" customFormat="false" ht="14.25" hidden="false" customHeight="false" outlineLevel="0" collapsed="false">
      <c r="A14" s="11" t="s">
        <v>33</v>
      </c>
      <c r="B14" s="12" t="n">
        <f aca="false">SUM(B5:B13)-0.23*1685</f>
        <v>1297.45</v>
      </c>
      <c r="C14" s="12" t="n">
        <f aca="false">SUM(C5:C13)</f>
        <v>4945.6</v>
      </c>
      <c r="D14" s="12" t="n">
        <f aca="false">SUM(D5:D13)-0.23*1685</f>
        <v>211.54</v>
      </c>
      <c r="E14" s="12" t="n">
        <f aca="false">SUM(E5:E13)</f>
        <v>811.015</v>
      </c>
      <c r="F14" s="12" t="n">
        <f aca="false">SUM(F5:F13)</f>
        <v>130.31</v>
      </c>
      <c r="G14" s="12" t="n">
        <f aca="false">SUM(G5:G13)</f>
        <v>124.225</v>
      </c>
      <c r="H14" s="12" t="n">
        <f aca="false">SUM(H5:H13)</f>
        <v>6.25</v>
      </c>
      <c r="I14" s="12" t="n">
        <f aca="false">SUM(I5:I13)</f>
        <v>0</v>
      </c>
      <c r="J14" s="12" t="n">
        <f aca="false">SUM(J5:J13)</f>
        <v>2.39</v>
      </c>
      <c r="K14" s="12" t="n">
        <f aca="false">SUM(K5:K13)</f>
        <v>210.4</v>
      </c>
      <c r="L14" s="12" t="n">
        <f aca="false">SUM(L5:L13)</f>
        <v>1123.5</v>
      </c>
      <c r="M14" s="12" t="n">
        <f aca="false">SUM(M5:M13)</f>
        <v>2622.8</v>
      </c>
      <c r="N14" s="12" t="n">
        <f aca="false">SUM(N5:N13)</f>
        <v>732.95</v>
      </c>
      <c r="O14" s="12" t="n">
        <f aca="false">SUM(O5:O13)</f>
        <v>11.45</v>
      </c>
      <c r="P14" s="12" t="n">
        <f aca="false">SUM(P5:P13)</f>
        <v>6.1425</v>
      </c>
      <c r="Q14" s="12" t="n">
        <f aca="false">SUM(Q5:Q13)</f>
        <v>621.9</v>
      </c>
      <c r="R14" s="12" t="n">
        <f aca="false">SUM(R5:R13)</f>
        <v>2774.45</v>
      </c>
      <c r="S14" s="12" t="n">
        <f aca="false">SUM(S5:S13)</f>
        <v>24.225</v>
      </c>
      <c r="T14" s="12" t="n">
        <f aca="false">SUM(T5:T13)</f>
        <v>13.815</v>
      </c>
      <c r="U14" s="12" t="n">
        <f aca="false">SUM(U5:U13)</f>
        <v>2.9375</v>
      </c>
      <c r="V14" s="13" t="n">
        <f aca="false">SUM(V5:V13)</f>
        <v>0</v>
      </c>
    </row>
    <row r="15" customFormat="false" ht="14.25" hidden="false" customHeight="false" outlineLevel="0" collapsed="false">
      <c r="A15" s="11" t="s">
        <v>34</v>
      </c>
      <c r="B15" s="12" t="n">
        <v>500</v>
      </c>
      <c r="C15" s="12" t="n">
        <f aca="false">5*'[1]ΣΥΣΤΑΣΗ ΤΡΟΦΙΜΩΝ'!B27</f>
        <v>2100</v>
      </c>
      <c r="D15" s="12" t="str">
        <f aca="false">'[1]ΣΥΣΤΑΣΗ ΤΡΟΦΙΜΩΝ'!C27</f>
        <v>tr</v>
      </c>
      <c r="E15" s="12" t="n">
        <f aca="false">5*'[1]ΣΥΣΤΑΣΗ ΤΡΟΦΙΜΩΝ'!D27</f>
        <v>525</v>
      </c>
      <c r="F15" s="12" t="str">
        <f aca="false">'[1]ΣΥΣΤΑΣΗ ΤΡΟΦΙΜΩΝ'!E27</f>
        <v>tr</v>
      </c>
      <c r="G15" s="12" t="n">
        <f aca="false">5*'[1]ΣΥΣΤΑΣΗ ΤΡΟΦΙΜΩΝ'!F27</f>
        <v>0</v>
      </c>
      <c r="H15" s="12" t="n">
        <f aca="false">5*'[1]ΣΥΣΤΑΣΗ ΤΡΟΦΙΜΩΝ'!G27</f>
        <v>0</v>
      </c>
      <c r="I15" s="12" t="n">
        <f aca="false">5*'[1]ΣΥΣΤΑΣΗ ΤΡΟΦΙΜΩΝ'!H27</f>
        <v>0</v>
      </c>
      <c r="J15" s="12" t="n">
        <f aca="false">5*'[1]ΣΥΣΤΑΣΗ ΤΡΟΦΙΜΩΝ'!I27</f>
        <v>0</v>
      </c>
      <c r="K15" s="12" t="n">
        <f aca="false">5*'[1]ΣΥΣΤΑΣΗ ΤΡΟΦΙΜΩΝ'!J27</f>
        <v>525</v>
      </c>
      <c r="L15" s="12" t="n">
        <f aca="false">5*'[1]ΣΥΣΤΑΣΗ ΤΡΟΦΙΜΩΝ'!K27</f>
        <v>10</v>
      </c>
      <c r="M15" s="12" t="str">
        <f aca="false">'[1]ΣΥΣΤΑΣΗ ΤΡΟΦΙΜΩΝ'!L27</f>
        <v>tr</v>
      </c>
      <c r="N15" s="12" t="str">
        <f aca="false">'[1]ΣΥΣΤΑΣΗ ΤΡΟΦΙΜΩΝ'!M27</f>
        <v>tr</v>
      </c>
      <c r="O15" s="12" t="n">
        <f aca="false">5*'[1]ΣΥΣΤΑΣΗ ΤΡΟΦΙΜΩΝ'!N27</f>
        <v>0</v>
      </c>
      <c r="P15" s="12" t="n">
        <f aca="false">5*'[1]ΣΥΣΤΑΣΗ ΤΡΟΦΙΜΩΝ'!O27</f>
        <v>0</v>
      </c>
      <c r="Q15" s="12" t="str">
        <f aca="false">'[1]ΣΥΣΤΑΣΗ ΤΡΟΦΙΜΩΝ'!P27</f>
        <v>tr</v>
      </c>
      <c r="R15" s="12" t="n">
        <f aca="false">5*'[1]ΣΥΣΤΑΣΗ ΤΡΟΦΙΜΩΝ'!Q27</f>
        <v>10</v>
      </c>
      <c r="S15" s="12" t="str">
        <f aca="false">'[1]ΣΥΣΤΑΣΗ ΤΡΟΦΙΜΩΝ'!R27</f>
        <v>tr</v>
      </c>
      <c r="T15" s="12" t="n">
        <f aca="false">5*'[1]ΣΥΣΤΑΣΗ ΤΡΟΦΙΜΩΝ'!S27</f>
        <v>1</v>
      </c>
      <c r="U15" s="12" t="n">
        <f aca="false">5*'[1]ΣΥΣΤΑΣΗ ΤΡΟΦΙΜΩΝ'!T27</f>
        <v>0.1</v>
      </c>
      <c r="V15" s="13" t="str">
        <f aca="false">'[1]ΣΥΣΤΑΣΗ ΤΡΟΦΙΜΩΝ'!U27</f>
        <v>tr</v>
      </c>
    </row>
    <row r="16" customFormat="false" ht="14.25" hidden="false" customHeight="false" outlineLevel="0" collapsed="false">
      <c r="A16" s="11" t="s">
        <v>35</v>
      </c>
      <c r="B16" s="12" t="n">
        <v>480</v>
      </c>
      <c r="C16" s="12"/>
      <c r="D16" s="12" t="n">
        <v>48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3"/>
    </row>
    <row r="17" customFormat="false" ht="14.25" hidden="false" customHeight="false" outlineLevel="0" collapsed="false">
      <c r="A17" s="11" t="s">
        <v>3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8" customFormat="false" ht="14.25" hidden="false" customHeight="false" outlineLevel="0" collapsed="false">
      <c r="A18" s="11" t="s">
        <v>33</v>
      </c>
      <c r="B18" s="12" t="n">
        <f aca="false">SUM(B15:B17)</f>
        <v>980</v>
      </c>
      <c r="C18" s="12" t="n">
        <f aca="false">SUM(C15:C17)</f>
        <v>2100</v>
      </c>
      <c r="D18" s="12" t="n">
        <f aca="false">SUM(D15:D17)</f>
        <v>480</v>
      </c>
      <c r="E18" s="12" t="n">
        <f aca="false">SUM(E15:E17)</f>
        <v>525</v>
      </c>
      <c r="F18" s="12" t="n">
        <f aca="false">SUM(F15:F17)</f>
        <v>0</v>
      </c>
      <c r="G18" s="12" t="n">
        <f aca="false">SUM(G15:G17)</f>
        <v>0</v>
      </c>
      <c r="H18" s="12" t="n">
        <f aca="false">SUM(H15:H17)</f>
        <v>0</v>
      </c>
      <c r="I18" s="12" t="n">
        <f aca="false">SUM(I15:I17)</f>
        <v>0</v>
      </c>
      <c r="J18" s="12" t="n">
        <f aca="false">SUM(J15:J17)</f>
        <v>0</v>
      </c>
      <c r="K18" s="12" t="n">
        <f aca="false">SUM(K15:K17)</f>
        <v>525</v>
      </c>
      <c r="L18" s="12" t="n">
        <f aca="false">SUM(L15:L17)</f>
        <v>10</v>
      </c>
      <c r="M18" s="12" t="n">
        <f aca="false">SUM(M15:M17)</f>
        <v>0</v>
      </c>
      <c r="N18" s="12" t="n">
        <f aca="false">SUM(N15:N17)</f>
        <v>0</v>
      </c>
      <c r="O18" s="12" t="n">
        <f aca="false">SUM(O15:O17)</f>
        <v>0</v>
      </c>
      <c r="P18" s="12" t="n">
        <f aca="false">SUM(P15:P17)</f>
        <v>0</v>
      </c>
      <c r="Q18" s="12" t="n">
        <f aca="false">SUM(Q15:Q17)</f>
        <v>0</v>
      </c>
      <c r="R18" s="12" t="n">
        <f aca="false">SUM(R15:R17)</f>
        <v>10</v>
      </c>
      <c r="S18" s="12" t="n">
        <f aca="false">SUM(S15:S17)</f>
        <v>0</v>
      </c>
      <c r="T18" s="12" t="n">
        <f aca="false">SUM(T15:T17)</f>
        <v>1</v>
      </c>
      <c r="U18" s="12" t="n">
        <f aca="false">SUM(U15:U17)</f>
        <v>0.1</v>
      </c>
      <c r="V18" s="13" t="n">
        <f aca="false">SUM(V15:V17)</f>
        <v>0</v>
      </c>
    </row>
    <row r="19" customFormat="false" ht="14.25" hidden="false" customHeight="false" outlineLevel="0" collapsed="false">
      <c r="A19" s="11" t="s">
        <v>37</v>
      </c>
      <c r="B19" s="12" t="n">
        <f aca="false">B18+B14</f>
        <v>2277.45</v>
      </c>
      <c r="C19" s="12" t="n">
        <f aca="false">C18+C14</f>
        <v>7045.6</v>
      </c>
      <c r="D19" s="12" t="n">
        <f aca="false">D18+D14</f>
        <v>691.54</v>
      </c>
      <c r="E19" s="12" t="n">
        <f aca="false">E18+E14</f>
        <v>1336.015</v>
      </c>
      <c r="F19" s="12" t="n">
        <f aca="false">F18+F14</f>
        <v>130.31</v>
      </c>
      <c r="G19" s="12" t="n">
        <f aca="false">G18+G14</f>
        <v>124.225</v>
      </c>
      <c r="H19" s="12" t="n">
        <f aca="false">H18+H14</f>
        <v>6.25</v>
      </c>
      <c r="I19" s="12" t="n">
        <f aca="false">I18+I14</f>
        <v>0</v>
      </c>
      <c r="J19" s="12" t="n">
        <f aca="false">J18+J14</f>
        <v>2.39</v>
      </c>
      <c r="K19" s="12" t="n">
        <f aca="false">K18+K14</f>
        <v>735.4</v>
      </c>
      <c r="L19" s="12" t="n">
        <f aca="false">L18+L14</f>
        <v>1133.5</v>
      </c>
      <c r="M19" s="12" t="n">
        <f aca="false">M18+M14</f>
        <v>2622.8</v>
      </c>
      <c r="N19" s="12" t="n">
        <f aca="false">N18+N14</f>
        <v>732.95</v>
      </c>
      <c r="O19" s="12" t="n">
        <f aca="false">O18+O14</f>
        <v>11.45</v>
      </c>
      <c r="P19" s="12" t="n">
        <f aca="false">P18+P14</f>
        <v>6.1425</v>
      </c>
      <c r="Q19" s="12" t="n">
        <f aca="false">Q18+Q14</f>
        <v>621.9</v>
      </c>
      <c r="R19" s="12" t="n">
        <f aca="false">R18+R14</f>
        <v>2784.45</v>
      </c>
      <c r="S19" s="12" t="n">
        <f aca="false">S18+S14</f>
        <v>24.225</v>
      </c>
      <c r="T19" s="12" t="n">
        <f aca="false">T18+T14</f>
        <v>14.815</v>
      </c>
      <c r="U19" s="12" t="n">
        <f aca="false">U18+U14</f>
        <v>3.0375</v>
      </c>
      <c r="V19" s="13" t="n">
        <f aca="false">V18+V14</f>
        <v>0</v>
      </c>
    </row>
    <row r="20" customFormat="false" ht="28.5" hidden="false" customHeight="false" outlineLevel="0" collapsed="false">
      <c r="A20" s="14" t="s">
        <v>38</v>
      </c>
      <c r="B20" s="15" t="n">
        <v>100</v>
      </c>
      <c r="C20" s="15" t="n">
        <f aca="false">100*C19/$B$19</f>
        <v>309.363542558563</v>
      </c>
      <c r="D20" s="15" t="n">
        <f aca="false">100*D19/$B$19</f>
        <v>30.3646622318822</v>
      </c>
      <c r="E20" s="15" t="n">
        <f aca="false">100*E19/$B$19</f>
        <v>58.6627587872401</v>
      </c>
      <c r="F20" s="15" t="n">
        <f aca="false">100*F19/$B$19</f>
        <v>5.721750203078</v>
      </c>
      <c r="G20" s="15" t="n">
        <f aca="false">100*G19/$B$19</f>
        <v>5.45456541307164</v>
      </c>
      <c r="H20" s="15" t="n">
        <f aca="false">100*H19/$B$19</f>
        <v>0.274429735010648</v>
      </c>
      <c r="I20" s="15" t="n">
        <f aca="false">100*I19/$B$19</f>
        <v>0</v>
      </c>
      <c r="J20" s="15" t="n">
        <f aca="false">100*J19/$B$19</f>
        <v>0.104941930668072</v>
      </c>
      <c r="K20" s="15" t="n">
        <f aca="false">100*K19/$B$19</f>
        <v>32.2905003402929</v>
      </c>
      <c r="L20" s="15" t="n">
        <f aca="false">100*L19/$B$19</f>
        <v>49.7705767415311</v>
      </c>
      <c r="M20" s="15" t="n">
        <f aca="false">100*M19/$B$19</f>
        <v>115.163889437748</v>
      </c>
      <c r="N20" s="15" t="n">
        <f aca="false">100*N19/$B$19</f>
        <v>32.1829238841687</v>
      </c>
      <c r="O20" s="15" t="n">
        <f aca="false">100*O19/$B$19</f>
        <v>0.502755274539507</v>
      </c>
      <c r="P20" s="15" t="n">
        <f aca="false">100*P19/$B$19</f>
        <v>0.269709543568465</v>
      </c>
      <c r="Q20" s="15" t="n">
        <f aca="false">100*Q19/$B$19</f>
        <v>27.3068563524995</v>
      </c>
      <c r="R20" s="15" t="n">
        <f aca="false">100*R19/$B$19</f>
        <v>122.261740104064</v>
      </c>
      <c r="S20" s="15" t="n">
        <f aca="false">100*S19/$B$19</f>
        <v>1.06368965290127</v>
      </c>
      <c r="T20" s="15" t="n">
        <f aca="false">100*T19/$B$19</f>
        <v>0.65050824386924</v>
      </c>
      <c r="U20" s="15" t="n">
        <f aca="false">100*U19/$B$19</f>
        <v>0.133372851215175</v>
      </c>
      <c r="V20" s="16" t="n">
        <f aca="false">100*V19/$B$19</f>
        <v>0</v>
      </c>
    </row>
    <row r="21" customFormat="false" ht="14.25" hidden="false" customHeight="false" outlineLevel="0" collapsed="false"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</row>
    <row r="24" customFormat="false" ht="45" hidden="false" customHeight="false" outlineLevel="0" collapsed="false">
      <c r="A24" s="17"/>
      <c r="B24" s="18" t="s">
        <v>39</v>
      </c>
      <c r="C24" s="6" t="s">
        <v>40</v>
      </c>
      <c r="D24" s="6" t="s">
        <v>41</v>
      </c>
      <c r="E24" s="6" t="s">
        <v>42</v>
      </c>
      <c r="F24" s="6" t="s">
        <v>43</v>
      </c>
      <c r="G24" s="6" t="s">
        <v>44</v>
      </c>
      <c r="H24" s="6" t="s">
        <v>45</v>
      </c>
      <c r="I24" s="6" t="s">
        <v>46</v>
      </c>
      <c r="J24" s="6" t="s">
        <v>47</v>
      </c>
      <c r="K24" s="6" t="s">
        <v>48</v>
      </c>
      <c r="L24" s="6" t="s">
        <v>49</v>
      </c>
      <c r="M24" s="6" t="s">
        <v>50</v>
      </c>
      <c r="N24" s="6" t="s">
        <v>51</v>
      </c>
      <c r="O24" s="6" t="s">
        <v>52</v>
      </c>
      <c r="P24" s="6" t="s">
        <v>53</v>
      </c>
      <c r="Q24" s="6" t="s">
        <v>54</v>
      </c>
      <c r="R24" s="6" t="s">
        <v>55</v>
      </c>
      <c r="S24" s="6" t="s">
        <v>56</v>
      </c>
      <c r="T24" s="6" t="s">
        <v>57</v>
      </c>
      <c r="U24" s="7" t="s">
        <v>58</v>
      </c>
      <c r="V24" s="4"/>
      <c r="W24" s="4"/>
    </row>
    <row r="25" customFormat="false" ht="14.25" hidden="false" customHeight="false" outlineLevel="0" collapsed="false">
      <c r="A25" s="8" t="s">
        <v>23</v>
      </c>
      <c r="B25" s="9" t="n">
        <f aca="false">7.5*'[1]ΣΥΣΤΑΣΗ ΤΡΟΦΙΜΩΝ'!V78</f>
        <v>0</v>
      </c>
      <c r="C25" s="9" t="n">
        <f aca="false">7.5*'[1]ΣΥΣΤΑΣΗ ΤΡΟΦΙΜΩΝ'!W78*0.8</f>
        <v>1.68</v>
      </c>
      <c r="D25" s="9" t="n">
        <f aca="false">7.5*'[1]ΣΥΣΤΑΣΗ ΤΡΟΦΙΜΩΝ'!X78*0.9</f>
        <v>0.54</v>
      </c>
      <c r="E25" s="9" t="n">
        <f aca="false">7.5*'[1]ΣΥΣΤΑΣΗ ΤΡΟΦΙΜΩΝ'!Y78</f>
        <v>0</v>
      </c>
      <c r="F25" s="9" t="n">
        <f aca="false">7.5*'[1]ΣΥΣΤΑΣΗ ΤΡΟΦΙΜΩΝ'!Z78*0.9</f>
        <v>22.3425</v>
      </c>
      <c r="G25" s="9" t="n">
        <f aca="false">7.5*'[1]ΣΥΣΤΑΣΗ ΤΡΟΦΙΜΩΝ'!AA78*0.9</f>
        <v>0.69525</v>
      </c>
      <c r="H25" s="9" t="n">
        <f aca="false">7.5*'[1]ΣΥΣΤΑΣΗ ΤΡΟΦΙΜΩΝ'!AB78</f>
        <v>0</v>
      </c>
      <c r="I25" s="9" t="n">
        <f aca="false">7.5*'[1]ΣΥΣΤΑΣΗ ΤΡΟΦΙΜΩΝ'!AC78*0.7</f>
        <v>378</v>
      </c>
      <c r="J25" s="9" t="n">
        <f aca="false">7.5*'[1]ΣΥΣΤΑΣΗ ΤΡΟΦΙΜΩΝ'!AD78</f>
        <v>0</v>
      </c>
      <c r="K25" s="9" t="n">
        <f aca="false">7.5*'[1]ΣΥΣΤΑΣΗ ΤΡΟΦΙΜΩΝ'!AE78</f>
        <v>0</v>
      </c>
      <c r="L25" s="9" t="n">
        <f aca="false">7.5*'[1]ΣΥΣΤΑΣΗ ΤΡΟΦΙΜΩΝ'!AF78</f>
        <v>0</v>
      </c>
      <c r="M25" s="9" t="n">
        <f aca="false">7.5*'[1]ΣΥΣΤΑΣΗ ΤΡΟΦΙΜΩΝ'!AG78</f>
        <v>0</v>
      </c>
      <c r="N25" s="9" t="n">
        <f aca="false">'[1]ΣΥΣΤΑΣΗ ΤΡΟΦΙΜΩΝ'!AH78</f>
        <v>2.625</v>
      </c>
      <c r="O25" s="9" t="n">
        <f aca="false">'[1]ΣΥΣΤΑΣΗ ΤΡΟΦΙΜΩΝ'!AI78</f>
        <v>14.0888888888889</v>
      </c>
      <c r="P25" s="9" t="n">
        <f aca="false">'[1]ΣΥΣΤΑΣΗ ΤΡΟΦΙΜΩΝ'!AJ78</f>
        <v>80.9222222222222</v>
      </c>
      <c r="Q25" s="9" t="n">
        <f aca="false">'[1]ΣΥΣΤΑΣΗ ΤΡΟΦΙΜΩΝ'!AK78</f>
        <v>0.375</v>
      </c>
      <c r="R25" s="9" t="n">
        <f aca="false">'[1]ΣΥΣΤΑΣΗ ΤΡΟΦΙΜΩΝ'!AL78</f>
        <v>0</v>
      </c>
      <c r="S25" s="9" t="n">
        <f aca="false">7.5*'[1]ΣΥΣΤΑΣΗ ΤΡΟΦΙΜΩΝ'!AM78</f>
        <v>1.125</v>
      </c>
      <c r="T25" s="9" t="n">
        <f aca="false">7.5*'[1]ΣΥΣΤΑΣΗ ΤΡΟΦΙΜΩΝ'!AN78</f>
        <v>0.93</v>
      </c>
      <c r="U25" s="10" t="n">
        <f aca="false">7.5*'[1]ΣΥΣΤΑΣΗ ΤΡΟΦΙΜΩΝ'!AO78</f>
        <v>3.225</v>
      </c>
    </row>
    <row r="26" customFormat="false" ht="14.25" hidden="false" customHeight="false" outlineLevel="0" collapsed="false">
      <c r="A26" s="11" t="s">
        <v>24</v>
      </c>
      <c r="B26" s="12" t="s">
        <v>25</v>
      </c>
      <c r="C26" s="12" t="s">
        <v>25</v>
      </c>
      <c r="D26" s="12" t="s">
        <v>25</v>
      </c>
      <c r="E26" s="12" t="n">
        <f aca="false">0.05*'[1]ΣΥΣΤΑΣΗ ΤΡΟΦΙΜΩΝ'!Y111</f>
        <v>0</v>
      </c>
      <c r="F26" s="12" t="s">
        <v>25</v>
      </c>
      <c r="G26" s="12" t="s">
        <v>25</v>
      </c>
      <c r="H26" s="12" t="n">
        <f aca="false">0.05*'[1]ΣΥΣΤΑΣΗ ΤΡΟΦΙΜΩΝ'!AB111</f>
        <v>0</v>
      </c>
      <c r="I26" s="12" t="s">
        <v>25</v>
      </c>
      <c r="J26" s="12" t="n">
        <f aca="false">0.05*'[1]ΣΥΣΤΑΣΗ ΤΡΟΦΙΜΩΝ'!AD111</f>
        <v>0</v>
      </c>
      <c r="K26" s="12" t="n">
        <f aca="false">0.05*'[1]ΣΥΣΤΑΣΗ ΤΡΟΦΙΜΩΝ'!AE111</f>
        <v>0</v>
      </c>
      <c r="L26" s="12" t="n">
        <f aca="false">0.05*'[1]ΣΥΣΤΑΣΗ ΤΡΟΦΙΜΩΝ'!AF111</f>
        <v>0</v>
      </c>
      <c r="M26" s="12" t="str">
        <f aca="false">'[1]ΣΥΣΤΑΣΗ ΤΡΟΦΙΜΩΝ'!AG111</f>
        <v>tr</v>
      </c>
      <c r="N26" s="12" t="n">
        <f aca="false">'[1]ΣΥΣΤΑΣΗ ΤΡΟΦΙΜΩΝ'!AH111</f>
        <v>0</v>
      </c>
      <c r="O26" s="12" t="n">
        <f aca="false">'[1]ΣΥΣΤΑΣΗ ΤΡΟΦΙΜΩΝ'!AI111</f>
        <v>12.093023255814</v>
      </c>
      <c r="P26" s="12" t="n">
        <f aca="false">'[1]ΣΥΣΤΑΣΗ ΤΡΟΦΙΜΩΝ'!AJ111</f>
        <v>87.906976744186</v>
      </c>
      <c r="Q26" s="12" t="n">
        <f aca="false">'[1]ΣΥΣΤΑΣΗ ΤΡΟΦΙΜΩΝ'!AK111</f>
        <v>0</v>
      </c>
      <c r="R26" s="12" t="n">
        <f aca="false">'[1]ΣΥΣΤΑΣΗ ΤΡΟΦΙΜΩΝ'!AL111</f>
        <v>0</v>
      </c>
      <c r="S26" s="12" t="n">
        <f aca="false">0.05*'[1]ΣΥΣΤΑΣΗ ΤΡΟΦΙΜΩΝ'!AM111</f>
        <v>0</v>
      </c>
      <c r="T26" s="12" t="n">
        <f aca="false">0.05*'[1]ΣΥΣΤΑΣΗ ΤΡΟΦΙΜΩΝ'!AN111</f>
        <v>0</v>
      </c>
      <c r="U26" s="13" t="n">
        <f aca="false">0.05*'[1]ΣΥΣΤΑΣΗ ΤΡΟΦΙΜΩΝ'!AO111</f>
        <v>0</v>
      </c>
    </row>
    <row r="27" customFormat="false" ht="14.25" hidden="false" customHeight="false" outlineLevel="0" collapsed="false">
      <c r="A27" s="11" t="s">
        <v>2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</row>
    <row r="28" customFormat="false" ht="14.25" hidden="false" customHeight="false" outlineLevel="0" collapsed="false">
      <c r="A28" s="11" t="s">
        <v>2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3"/>
    </row>
    <row r="29" customFormat="false" ht="14.25" hidden="false" customHeight="false" outlineLevel="0" collapsed="false">
      <c r="A29" s="11" t="s">
        <v>28</v>
      </c>
      <c r="B29" s="12" t="str">
        <f aca="false">'[1]ΣΥΣΤΑΣΗ ΤΡΟΦΙΜΩΝ'!V86</f>
        <v>n</v>
      </c>
      <c r="C29" s="12" t="n">
        <f aca="false">'[1]ΣΥΣΤΑΣΗ ΤΡΟΦΙΜΩΝ'!W86</f>
        <v>0.94</v>
      </c>
      <c r="D29" s="12" t="n">
        <f aca="false">'[1]ΣΥΣΤΑΣΗ ΤΡΟΦΙΜΩΝ'!X86</f>
        <v>0.17</v>
      </c>
      <c r="E29" s="12" t="n">
        <f aca="false">'[1]ΣΥΣΤΑΣΗ ΤΡΟΦΙΜΩΝ'!Y86</f>
        <v>6</v>
      </c>
      <c r="F29" s="12" t="n">
        <f aca="false">'[1]ΣΥΣΤΑΣΗ ΤΡΟΦΙΜΩΝ'!Z86</f>
        <v>5.1</v>
      </c>
      <c r="G29" s="12" t="n">
        <f aca="false">'[1]ΣΥΣΤΑΣΗ ΤΡΟΦΙΜΩΝ'!AA86</f>
        <v>0.76</v>
      </c>
      <c r="H29" s="12" t="n">
        <f aca="false">'[1]ΣΥΣΤΑΣΗ ΤΡΟΦΙΜΩΝ'!AB86</f>
        <v>0</v>
      </c>
      <c r="I29" s="12" t="n">
        <f aca="false">'[1]ΣΥΣΤΑΣΗ ΤΡΟΦΙΜΩΝ'!AC86</f>
        <v>99</v>
      </c>
      <c r="J29" s="12" t="n">
        <f aca="false">'[1]ΣΥΣΤΑΣΗ ΤΡΟΦΙΜΩΝ'!AD86</f>
        <v>0</v>
      </c>
      <c r="K29" s="12" t="n">
        <f aca="false">'[1]ΣΥΣΤΑΣΗ ΤΡΟΦΙΜΩΝ'!AE86</f>
        <v>0</v>
      </c>
      <c r="L29" s="12" t="n">
        <f aca="false">'[1]ΣΥΣΤΑΣΗ ΤΡΟΦΙΜΩΝ'!AF86</f>
        <v>0</v>
      </c>
      <c r="M29" s="12" t="n">
        <f aca="false">'[1]ΣΥΣΤΑΣΗ ΤΡΟΦΙΜΩΝ'!AG86</f>
        <v>2.57</v>
      </c>
      <c r="N29" s="12" t="n">
        <f aca="false">'[1]ΣΥΣΤΑΣΗ ΤΡΟΦΙΜΩΝ'!AH86</f>
        <v>87.331136738056</v>
      </c>
      <c r="O29" s="12" t="n">
        <f aca="false">'[1]ΣΥΣΤΑΣΗ ΤΡΟΦΙΜΩΝ'!AI86</f>
        <v>12.1911037891269</v>
      </c>
      <c r="P29" s="12" t="n">
        <f aca="false">'[1]ΣΥΣΤΑΣΗ ΤΡΟΦΙΜΩΝ'!AJ86</f>
        <v>0.593080724876442</v>
      </c>
      <c r="Q29" s="12" t="n">
        <f aca="false">'[1]ΣΥΣΤΑΣΗ ΤΡΟΦΙΜΩΝ'!AK86</f>
        <v>12.4546952224053</v>
      </c>
      <c r="R29" s="12" t="n">
        <f aca="false">'[1]ΣΥΣΤΑΣΗ ΤΡΟΦΙΜΩΝ'!AL86</f>
        <v>0.263591433278418</v>
      </c>
      <c r="S29" s="12" t="n">
        <f aca="false">'[1]ΣΥΣΤΑΣΗ ΤΡΟΦΙΜΩΝ'!AM86</f>
        <v>8.4</v>
      </c>
      <c r="T29" s="12" t="n">
        <f aca="false">'[1]ΣΥΣΤΑΣΗ ΤΡΟΦΙΜΩΝ'!AN86</f>
        <v>22</v>
      </c>
      <c r="U29" s="13" t="n">
        <f aca="false">'[1]ΣΥΣΤΑΣΗ ΤΡΟΦΙΜΩΝ'!AO86</f>
        <v>25.8</v>
      </c>
    </row>
    <row r="30" customFormat="false" ht="14.25" hidden="false" customHeight="false" outlineLevel="0" collapsed="false">
      <c r="A30" s="11" t="s">
        <v>29</v>
      </c>
      <c r="B30" s="12" t="str">
        <f aca="false">'[1]ΣΥΣΤΑΣΗ ΤΡΟΦΙΜΩΝ'!V27</f>
        <v>tr</v>
      </c>
      <c r="C30" s="12" t="n">
        <f aca="false">2*'[1]ΣΥΣΤΑΣΗ ΤΡΟΦΙΜΩΝ'!W27</f>
        <v>0</v>
      </c>
      <c r="D30" s="12" t="n">
        <f aca="false">2*'[1]ΣΥΣΤΑΣΗ ΤΡΟΦΙΜΩΝ'!X27</f>
        <v>0</v>
      </c>
      <c r="E30" s="12" t="n">
        <f aca="false">2*'[1]ΣΥΣΤΑΣΗ ΤΡΟΦΙΜΩΝ'!Y27</f>
        <v>0</v>
      </c>
      <c r="F30" s="12" t="n">
        <f aca="false">2*'[1]ΣΥΣΤΑΣΗ ΤΡΟΦΙΜΩΝ'!Z27</f>
        <v>0</v>
      </c>
      <c r="G30" s="12" t="n">
        <f aca="false">2*'[1]ΣΥΣΤΑΣΗ ΤΡΟΦΙΜΩΝ'!AA27</f>
        <v>0</v>
      </c>
      <c r="H30" s="12" t="n">
        <f aca="false">2*'[1]ΣΥΣΤΑΣΗ ΤΡΟΦΙΜΩΝ'!AB27</f>
        <v>0</v>
      </c>
      <c r="I30" s="12" t="n">
        <f aca="false">2*'[1]ΣΥΣΤΑΣΗ ΤΡΟΦΙΜΩΝ'!AC27</f>
        <v>0</v>
      </c>
      <c r="J30" s="12" t="n">
        <f aca="false">2*'[1]ΣΥΣΤΑΣΗ ΤΡΟΦΙΜΩΝ'!AD27</f>
        <v>0</v>
      </c>
      <c r="K30" s="12" t="n">
        <f aca="false">2*'[1]ΣΥΣΤΑΣΗ ΤΡΟΦΙΜΩΝ'!AE27</f>
        <v>0</v>
      </c>
      <c r="L30" s="12" t="n">
        <f aca="false">2*'[1]ΣΥΣΤΑΣΗ ΤΡΟΦΙΜΩΝ'!AF27</f>
        <v>0</v>
      </c>
      <c r="M30" s="12" t="n">
        <f aca="false">2*'[1]ΣΥΣΤΑΣΗ ΤΡΟΦΙΜΩΝ'!AG27</f>
        <v>0</v>
      </c>
      <c r="N30" s="12" t="n">
        <f aca="false">'[1]ΣΥΣΤΑΣΗ ΤΡΟΦΙΜΩΝ'!AH27</f>
        <v>0</v>
      </c>
      <c r="O30" s="12" t="n">
        <v>0</v>
      </c>
      <c r="P30" s="12" t="n">
        <f aca="false">'[1]ΣΥΣΤΑΣΗ ΤΡΟΦΙΜΩΝ'!AJ27</f>
        <v>100</v>
      </c>
      <c r="Q30" s="12" t="n">
        <f aca="false">'[1]ΣΥΣΤΑΣΗ ΤΡΟΦΙΜΩΝ'!AK27</f>
        <v>0</v>
      </c>
      <c r="R30" s="12" t="n">
        <f aca="false">'[1]ΣΥΣΤΑΣΗ ΤΡΟΦΙΜΩΝ'!AL27</f>
        <v>100</v>
      </c>
      <c r="S30" s="12" t="n">
        <f aca="false">2*'[1]ΣΥΣΤΑΣΗ ΤΡΟΦΙΜΩΝ'!AM27</f>
        <v>0</v>
      </c>
      <c r="T30" s="12" t="n">
        <f aca="false">2*'[1]ΣΥΣΤΑΣΗ ΤΡΟΦΙΜΩΝ'!AN27</f>
        <v>0</v>
      </c>
      <c r="U30" s="13" t="n">
        <f aca="false">2*'[1]ΣΥΣΤΑΣΗ ΤΡΟΦΙΜΩΝ'!AO27</f>
        <v>0</v>
      </c>
    </row>
    <row r="31" customFormat="false" ht="14.25" hidden="false" customHeight="false" outlineLevel="0" collapsed="false">
      <c r="A31" s="11" t="s">
        <v>3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3"/>
    </row>
    <row r="32" customFormat="false" ht="14.25" hidden="false" customHeight="false" outlineLevel="0" collapsed="false">
      <c r="A32" s="11" t="s">
        <v>31</v>
      </c>
      <c r="B32" s="12" t="n">
        <f aca="false">'[1]ΣΥΣΤΑΣΗ ΤΡΟΦΙΜΩΝ'!V8</f>
        <v>0</v>
      </c>
      <c r="C32" s="12" t="n">
        <f aca="false">'[1]ΣΥΣΤΑΣΗ ΤΡΟΦΙΜΩΝ'!W8</f>
        <v>0.29</v>
      </c>
      <c r="D32" s="12" t="n">
        <f aca="false">'[1]ΣΥΣΤΑΣΗ ΤΡΟΦΙΜΩΝ'!X8</f>
        <v>0.5</v>
      </c>
      <c r="E32" s="12" t="n">
        <f aca="false">'[1]ΣΥΣΤΑΣΗ ΤΡΟΦΙΜΩΝ'!Y8</f>
        <v>0</v>
      </c>
      <c r="F32" s="12" t="n">
        <f aca="false">'[1]ΣΥΣΤΑΣΗ ΤΡΟΦΙΜΩΝ'!Z8</f>
        <v>3.4</v>
      </c>
      <c r="G32" s="12" t="n">
        <f aca="false">'[1]ΣΥΣΤΑΣΗ ΤΡΟΦΙΜΩΝ'!AA8</f>
        <v>0</v>
      </c>
      <c r="H32" s="12" t="n">
        <f aca="false">'[1]ΣΥΣΤΑΣΗ ΤΡΟΦΙΜΩΝ'!AB8</f>
        <v>0</v>
      </c>
      <c r="I32" s="12" t="n">
        <f aca="false">'[1]ΣΥΣΤΑΣΗ ΤΡΟΦΙΜΩΝ'!AC8</f>
        <v>0</v>
      </c>
      <c r="J32" s="12" t="n">
        <f aca="false">'[1]ΣΥΣΤΑΣΗ ΤΡΟΦΙΜΩΝ'!AD8</f>
        <v>0</v>
      </c>
      <c r="K32" s="12" t="str">
        <f aca="false">'[1]ΣΥΣΤΑΣΗ ΤΡΟΦΙΜΩΝ'!AE8</f>
        <v> </v>
      </c>
      <c r="L32" s="12" t="n">
        <f aca="false">'[1]ΣΥΣΤΑΣΗ ΤΡΟΦΙΜΩΝ'!AF8</f>
        <v>0</v>
      </c>
      <c r="M32" s="12" t="n">
        <f aca="false">'[1]ΣΥΣΤΑΣΗ ΤΡΟΦΙΜΩΝ'!AG8</f>
        <v>0</v>
      </c>
      <c r="N32" s="12" t="n">
        <f aca="false">'[1]ΣΥΣΤΑΣΗ ΤΡΟΦΙΜΩΝ'!AH8</f>
        <v>78.1543116490167</v>
      </c>
      <c r="O32" s="12" t="n">
        <f aca="false">'[1]ΣΥΣΤΑΣΗ ΤΡΟΦΙΜΩΝ'!AI8</f>
        <v>9.7428139183056</v>
      </c>
      <c r="P32" s="12" t="n">
        <f aca="false">'[1]ΣΥΣΤΑΣΗ ΤΡΟΦΙΜΩΝ'!AJ8</f>
        <v>12.1028744326778</v>
      </c>
      <c r="Q32" s="12" t="n">
        <f aca="false">'[1]ΣΥΣΤΑΣΗ ΤΡΟΦΙΜΩΝ'!AK8</f>
        <v>0</v>
      </c>
      <c r="R32" s="12" t="n">
        <f aca="false">'[1]ΣΥΣΤΑΣΗ ΤΡΟΦΙΜΩΝ'!AL8</f>
        <v>0</v>
      </c>
      <c r="S32" s="12" t="n">
        <f aca="false">'[1]ΣΥΣΤΑΣΗ ΤΡΟΦΙΜΩΝ'!AM8</f>
        <v>0</v>
      </c>
      <c r="T32" s="12" t="n">
        <f aca="false">'[1]ΣΥΣΤΑΣΗ ΤΡΟΦΙΜΩΝ'!AN8</f>
        <v>0</v>
      </c>
      <c r="U32" s="13" t="n">
        <f aca="false">'[1]ΣΥΣΤΑΣΗ ΤΡΟΦΙΜΩΝ'!AO8</f>
        <v>0</v>
      </c>
    </row>
    <row r="33" customFormat="false" ht="14.25" hidden="false" customHeight="false" outlineLevel="0" collapsed="false">
      <c r="A33" s="11" t="s">
        <v>32</v>
      </c>
      <c r="B33" s="12" t="n">
        <f aca="false">0.5*'[1]ΣΥΣΤΑΣΗ ΤΡΟΦΙΜΩΝ'!V26</f>
        <v>0</v>
      </c>
      <c r="C33" s="12" t="n">
        <f aca="false">0.5*'[1]ΣΥΣΤΑΣΗ ΤΡΟΦΙΜΩΝ'!W26</f>
        <v>0.02</v>
      </c>
      <c r="D33" s="12" t="n">
        <f aca="false">0.5*'[1]ΣΥΣΤΑΣΗ ΤΡΟΦΙΜΩΝ'!X26</f>
        <v>0.365</v>
      </c>
      <c r="E33" s="12" t="n">
        <f aca="false">0.5*'[1]ΣΥΣΤΑΣΗ ΤΡΟΦΙΜΩΝ'!Y26</f>
        <v>0</v>
      </c>
      <c r="F33" s="12" t="n">
        <f aca="false">0.5*'[1]ΣΥΣΤΑΣΗ ΤΡΟΦΙΜΩΝ'!Z26</f>
        <v>0.35</v>
      </c>
      <c r="G33" s="12" t="n">
        <f aca="false">0.5*'[1]ΣΥΣΤΑΣΗ ΤΡΟΦΙΜΩΝ'!AA26</f>
        <v>0</v>
      </c>
      <c r="H33" s="12" t="n">
        <f aca="false">0.5*'[1]ΣΥΣΤΑΣΗ ΤΡΟΦΙΜΩΝ'!AB26</f>
        <v>0</v>
      </c>
      <c r="I33" s="12" t="n">
        <f aca="false">0.5*'[1]ΣΥΣΤΑΣΗ ΤΡΟΦΙΜΩΝ'!AC26</f>
        <v>0</v>
      </c>
      <c r="J33" s="12" t="n">
        <f aca="false">0.5*'[1]ΣΥΣΤΑΣΗ ΤΡΟΦΙΜΩΝ'!AD26</f>
        <v>0</v>
      </c>
      <c r="K33" s="12" t="n">
        <f aca="false">0.5*'[1]ΣΥΣΤΑΣΗ ΤΡΟΦΙΜΩΝ'!AE26</f>
        <v>0</v>
      </c>
      <c r="L33" s="12" t="n">
        <f aca="false">0.5*'[1]ΣΥΣΤΑΣΗ ΤΡΟΦΙΜΩΝ'!AF26</f>
        <v>0</v>
      </c>
      <c r="M33" s="12" t="n">
        <f aca="false">0.5*'[1]ΣΥΣΤΑΣΗ ΤΡΟΦΙΜΩΝ'!AG26</f>
        <v>0</v>
      </c>
      <c r="N33" s="12" t="n">
        <f aca="false">'[1]ΣΥΣΤΑΣΗ ΤΡΟΦΙΜΩΝ'!AH26</f>
        <v>0.348837209302326</v>
      </c>
      <c r="O33" s="12" t="n">
        <f aca="false">'[1]ΣΥΣΤΑΣΗ ΤΡΟΦΙΜΩΝ'!AI26</f>
        <v>1.08527131782946</v>
      </c>
      <c r="P33" s="12" t="n">
        <f aca="false">'[1]ΣΥΣΤΑΣΗ ΤΡΟΦΙΜΩΝ'!AJ26</f>
        <v>99.2248062015504</v>
      </c>
      <c r="Q33" s="12" t="n">
        <f aca="false">'[1]ΣΥΣΤΑΣΗ ΤΡΟΦΙΜΩΝ'!AK26</f>
        <v>0</v>
      </c>
      <c r="R33" s="12" t="n">
        <f aca="false">'[1]ΣΥΣΤΑΣΗ ΤΡΟΦΙΜΩΝ'!AL26</f>
        <v>0</v>
      </c>
      <c r="S33" s="12" t="n">
        <f aca="false">0.5*'[1]ΣΥΣΤΑΣΗ ΤΡΟΦΙΜΩΝ'!AM26</f>
        <v>0</v>
      </c>
      <c r="T33" s="12" t="n">
        <f aca="false">0.5*'[1]ΣΥΣΤΑΣΗ ΤΡΟΦΙΜΩΝ'!AN26</f>
        <v>0</v>
      </c>
      <c r="U33" s="13" t="n">
        <f aca="false">0.5*'[1]ΣΥΣΤΑΣΗ ΤΡΟΦΙΜΩΝ'!AO26</f>
        <v>0</v>
      </c>
    </row>
    <row r="34" customFormat="false" ht="14.25" hidden="false" customHeight="false" outlineLevel="0" collapsed="false">
      <c r="A34" s="11" t="s">
        <v>33</v>
      </c>
      <c r="B34" s="12" t="n">
        <f aca="false">SUM(B25:B33)</f>
        <v>0</v>
      </c>
      <c r="C34" s="12" t="n">
        <f aca="false">SUM(C25:C33)</f>
        <v>2.93</v>
      </c>
      <c r="D34" s="12" t="n">
        <f aca="false">SUM(D25:D33)</f>
        <v>1.575</v>
      </c>
      <c r="E34" s="12" t="n">
        <f aca="false">SUM(E25:E33)</f>
        <v>6</v>
      </c>
      <c r="F34" s="12" t="n">
        <f aca="false">SUM(F25:F33)</f>
        <v>31.1925</v>
      </c>
      <c r="G34" s="12" t="n">
        <f aca="false">SUM(G25:G33)</f>
        <v>1.45525</v>
      </c>
      <c r="H34" s="12" t="n">
        <f aca="false">SUM(H25:H33)</f>
        <v>0</v>
      </c>
      <c r="I34" s="12" t="n">
        <f aca="false">SUM(I25:I33)</f>
        <v>477</v>
      </c>
      <c r="J34" s="12" t="n">
        <f aca="false">SUM(J25:J33)</f>
        <v>0</v>
      </c>
      <c r="K34" s="12" t="n">
        <f aca="false">SUM(K25:K33)</f>
        <v>0</v>
      </c>
      <c r="L34" s="12" t="n">
        <f aca="false">SUM(L25:L33)</f>
        <v>0</v>
      </c>
      <c r="M34" s="12" t="n">
        <f aca="false">SUM(M25:M33)</f>
        <v>2.57</v>
      </c>
      <c r="N34" s="19" t="n">
        <f aca="false">G14*9*100/C14</f>
        <v>22.6064582659334</v>
      </c>
      <c r="O34" s="19" t="n">
        <f aca="false">4*F14*100/C14</f>
        <v>10.5394694273698</v>
      </c>
      <c r="P34" s="19" t="n">
        <f aca="false">4*E14*100/C14</f>
        <v>65.5948722096409</v>
      </c>
      <c r="Q34" s="19" t="n">
        <f aca="false">S34*9*100/C14</f>
        <v>1.73335894532514</v>
      </c>
      <c r="R34" s="19" t="n">
        <f aca="false">4*K14*100/C14</f>
        <v>17.0171465545131</v>
      </c>
      <c r="S34" s="12" t="n">
        <f aca="false">SUM(S25:S33)</f>
        <v>9.525</v>
      </c>
      <c r="T34" s="12" t="n">
        <f aca="false">SUM(T25:T33)</f>
        <v>22.93</v>
      </c>
      <c r="U34" s="13" t="n">
        <f aca="false">SUM(U25:U33)</f>
        <v>29.025</v>
      </c>
    </row>
    <row r="35" customFormat="false" ht="14.25" hidden="false" customHeight="false" outlineLevel="0" collapsed="false">
      <c r="A35" s="11" t="s">
        <v>34</v>
      </c>
      <c r="B35" s="12" t="str">
        <f aca="false">'[1]ΣΥΣΤΑΣΗ ΤΡΟΦΙΜΩΝ'!V27</f>
        <v>tr</v>
      </c>
      <c r="C35" s="12" t="n">
        <f aca="false">5*'[1]ΣΥΣΤΑΣΗ ΤΡΟΦΙΜΩΝ'!W27</f>
        <v>0</v>
      </c>
      <c r="D35" s="12" t="n">
        <f aca="false">5*'[1]ΣΥΣΤΑΣΗ ΤΡΟΦΙΜΩΝ'!X27</f>
        <v>0</v>
      </c>
      <c r="E35" s="12" t="n">
        <f aca="false">5*'[1]ΣΥΣΤΑΣΗ ΤΡΟΦΙΜΩΝ'!Y27</f>
        <v>0</v>
      </c>
      <c r="F35" s="12" t="n">
        <f aca="false">5*'[1]ΣΥΣΤΑΣΗ ΤΡΟΦΙΜΩΝ'!Z27</f>
        <v>0</v>
      </c>
      <c r="G35" s="12" t="n">
        <f aca="false">5*'[1]ΣΥΣΤΑΣΗ ΤΡΟΦΙΜΩΝ'!AA27</f>
        <v>0</v>
      </c>
      <c r="H35" s="12" t="n">
        <f aca="false">5*'[1]ΣΥΣΤΑΣΗ ΤΡΟΦΙΜΩΝ'!AB27</f>
        <v>0</v>
      </c>
      <c r="I35" s="12" t="n">
        <f aca="false">5*'[1]ΣΥΣΤΑΣΗ ΤΡΟΦΙΜΩΝ'!AC27</f>
        <v>0</v>
      </c>
      <c r="J35" s="12" t="n">
        <f aca="false">5*'[1]ΣΥΣΤΑΣΗ ΤΡΟΦΙΜΩΝ'!AD27</f>
        <v>0</v>
      </c>
      <c r="K35" s="12" t="n">
        <f aca="false">5*'[1]ΣΥΣΤΑΣΗ ΤΡΟΦΙΜΩΝ'!AE27</f>
        <v>0</v>
      </c>
      <c r="L35" s="12" t="n">
        <f aca="false">5*'[1]ΣΥΣΤΑΣΗ ΤΡΟΦΙΜΩΝ'!AF27</f>
        <v>0</v>
      </c>
      <c r="M35" s="12" t="n">
        <f aca="false">5*'[1]ΣΥΣΤΑΣΗ ΤΡΟΦΙΜΩΝ'!AG27</f>
        <v>0</v>
      </c>
      <c r="N35" s="12" t="n">
        <f aca="false">'[1]ΣΥΣΤΑΣΗ ΤΡΟΦΙΜΩΝ'!AH27</f>
        <v>0</v>
      </c>
      <c r="O35" s="12" t="n">
        <v>0</v>
      </c>
      <c r="P35" s="12" t="n">
        <f aca="false">'[1]ΣΥΣΤΑΣΗ ΤΡΟΦΙΜΩΝ'!AJ27</f>
        <v>100</v>
      </c>
      <c r="Q35" s="12" t="n">
        <f aca="false">'[1]ΣΥΣΤΑΣΗ ΤΡΟΦΙΜΩΝ'!AK27</f>
        <v>0</v>
      </c>
      <c r="R35" s="12" t="n">
        <f aca="false">'[1]ΣΥΣΤΑΣΗ ΤΡΟΦΙΜΩΝ'!AL27</f>
        <v>100</v>
      </c>
      <c r="S35" s="12" t="n">
        <f aca="false">5*'[1]ΣΥΣΤΑΣΗ ΤΡΟΦΙΜΩΝ'!AM27</f>
        <v>0</v>
      </c>
      <c r="T35" s="12" t="n">
        <f aca="false">5*'[1]ΣΥΣΤΑΣΗ ΤΡΟΦΙΜΩΝ'!AN27</f>
        <v>0</v>
      </c>
      <c r="U35" s="13" t="n">
        <f aca="false">5*'[1]ΣΥΣΤΑΣΗ ΤΡΟΦΙΜΩΝ'!AO27</f>
        <v>0</v>
      </c>
    </row>
    <row r="36" customFormat="false" ht="14.25" hidden="false" customHeight="false" outlineLevel="0" collapsed="false">
      <c r="A36" s="11" t="s">
        <v>35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3"/>
    </row>
    <row r="37" customFormat="false" ht="14.25" hidden="false" customHeight="false" outlineLevel="0" collapsed="false">
      <c r="A37" s="11" t="s">
        <v>36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3"/>
    </row>
    <row r="38" customFormat="false" ht="14.25" hidden="false" customHeight="false" outlineLevel="0" collapsed="false">
      <c r="A38" s="11" t="s">
        <v>33</v>
      </c>
      <c r="B38" s="12" t="n">
        <f aca="false">SUM(B35:B37)</f>
        <v>0</v>
      </c>
      <c r="C38" s="12" t="n">
        <f aca="false">SUM(C35:C37)</f>
        <v>0</v>
      </c>
      <c r="D38" s="12" t="n">
        <f aca="false">SUM(D35:D37)</f>
        <v>0</v>
      </c>
      <c r="E38" s="12" t="n">
        <f aca="false">SUM(E35:E37)</f>
        <v>0</v>
      </c>
      <c r="F38" s="12" t="n">
        <f aca="false">SUM(F35:F37)</f>
        <v>0</v>
      </c>
      <c r="G38" s="12" t="n">
        <f aca="false">SUM(G35:G37)</f>
        <v>0</v>
      </c>
      <c r="H38" s="12" t="n">
        <f aca="false">SUM(H35:H37)</f>
        <v>0</v>
      </c>
      <c r="I38" s="12" t="n">
        <f aca="false">SUM(I35:I37)</f>
        <v>0</v>
      </c>
      <c r="J38" s="12" t="n">
        <f aca="false">SUM(J35:J37)</f>
        <v>0</v>
      </c>
      <c r="K38" s="12" t="n">
        <f aca="false">SUM(K35:K37)</f>
        <v>0</v>
      </c>
      <c r="L38" s="12" t="n">
        <f aca="false">SUM(L35:L37)</f>
        <v>0</v>
      </c>
      <c r="M38" s="12" t="n">
        <f aca="false">SUM(M35:M37)</f>
        <v>0</v>
      </c>
      <c r="N38" s="12" t="n">
        <f aca="false">SUM(N35:N37)</f>
        <v>0</v>
      </c>
      <c r="O38" s="12" t="n">
        <f aca="false">SUM(O35:O37)</f>
        <v>0</v>
      </c>
      <c r="P38" s="12" t="n">
        <f aca="false">SUM(P35:P37)</f>
        <v>100</v>
      </c>
      <c r="Q38" s="12" t="n">
        <f aca="false">SUM(Q35:Q37)</f>
        <v>0</v>
      </c>
      <c r="R38" s="12" t="n">
        <f aca="false">SUM(R35:R37)</f>
        <v>100</v>
      </c>
      <c r="S38" s="12" t="n">
        <f aca="false">SUM(S35:S37)</f>
        <v>0</v>
      </c>
      <c r="T38" s="12" t="n">
        <f aca="false">SUM(T35:T37)</f>
        <v>0</v>
      </c>
      <c r="U38" s="13" t="n">
        <f aca="false">SUM(U35:U37)</f>
        <v>0</v>
      </c>
    </row>
    <row r="39" customFormat="false" ht="14.25" hidden="false" customHeight="false" outlineLevel="0" collapsed="false">
      <c r="A39" s="11" t="s">
        <v>37</v>
      </c>
      <c r="B39" s="12" t="n">
        <f aca="false">B38+B34</f>
        <v>0</v>
      </c>
      <c r="C39" s="12" t="n">
        <f aca="false">C38+C34</f>
        <v>2.93</v>
      </c>
      <c r="D39" s="12" t="n">
        <f aca="false">D38+D34</f>
        <v>1.575</v>
      </c>
      <c r="E39" s="12" t="n">
        <f aca="false">E38+E34</f>
        <v>6</v>
      </c>
      <c r="F39" s="12" t="n">
        <f aca="false">F38+F34</f>
        <v>31.1925</v>
      </c>
      <c r="G39" s="12" t="n">
        <f aca="false">G38+G34</f>
        <v>1.45525</v>
      </c>
      <c r="H39" s="12" t="n">
        <f aca="false">H38+H34</f>
        <v>0</v>
      </c>
      <c r="I39" s="12" t="n">
        <f aca="false">I38+I34</f>
        <v>477</v>
      </c>
      <c r="J39" s="12" t="n">
        <f aca="false">J38+J34</f>
        <v>0</v>
      </c>
      <c r="K39" s="12" t="n">
        <f aca="false">K38+K34</f>
        <v>0</v>
      </c>
      <c r="L39" s="12" t="n">
        <f aca="false">L38+L34</f>
        <v>0</v>
      </c>
      <c r="M39" s="12" t="n">
        <f aca="false">M38+M34</f>
        <v>2.57</v>
      </c>
      <c r="N39" s="19" t="n">
        <f aca="false">G19*9*100/C19</f>
        <v>15.8684143295106</v>
      </c>
      <c r="O39" s="19" t="n">
        <f aca="false">4*F19*100/C19</f>
        <v>7.39809242647894</v>
      </c>
      <c r="P39" s="19" t="n">
        <f aca="false">4*E19*100/C19</f>
        <v>75.8496082661519</v>
      </c>
      <c r="Q39" s="19" t="n">
        <f aca="false">S39*9*100/C19</f>
        <v>1.21671681616896</v>
      </c>
      <c r="R39" s="19" t="n">
        <f aca="false">4*K19*100/C19</f>
        <v>41.7508799818326</v>
      </c>
      <c r="S39" s="12" t="n">
        <f aca="false">S38+S34</f>
        <v>9.525</v>
      </c>
      <c r="T39" s="12" t="n">
        <f aca="false">T38+T34</f>
        <v>22.93</v>
      </c>
      <c r="U39" s="13" t="n">
        <f aca="false">U38+U34</f>
        <v>29.025</v>
      </c>
    </row>
    <row r="40" customFormat="false" ht="28.5" hidden="false" customHeight="false" outlineLevel="0" collapsed="false">
      <c r="A40" s="14" t="s">
        <v>38</v>
      </c>
      <c r="B40" s="15" t="n">
        <f aca="false">100*B39/$B$19</f>
        <v>0</v>
      </c>
      <c r="C40" s="15" t="n">
        <f aca="false">100*C39/$B$19</f>
        <v>0.128652659772992</v>
      </c>
      <c r="D40" s="15" t="n">
        <f aca="false">100*D39/$B$19</f>
        <v>0.0691562932226833</v>
      </c>
      <c r="E40" s="15" t="n">
        <f aca="false">100*E39/$B$19</f>
        <v>0.263452545610222</v>
      </c>
      <c r="F40" s="15" t="n">
        <f aca="false">100*F39/$B$19</f>
        <v>1.36962392149114</v>
      </c>
      <c r="G40" s="15" t="n">
        <f aca="false">100*G39/$B$19</f>
        <v>0.0638982194998793</v>
      </c>
      <c r="H40" s="15" t="n">
        <f aca="false">100*H39/$B$19</f>
        <v>0</v>
      </c>
      <c r="I40" s="15" t="n">
        <f aca="false">100*I39/$B$19</f>
        <v>20.9444773760126</v>
      </c>
      <c r="J40" s="15" t="n">
        <f aca="false">100*J39/$B$19</f>
        <v>0</v>
      </c>
      <c r="K40" s="15" t="n">
        <f aca="false">100*K39/$B$19</f>
        <v>0</v>
      </c>
      <c r="L40" s="15" t="n">
        <f aca="false">100*L39/$B$19</f>
        <v>0</v>
      </c>
      <c r="M40" s="15" t="n">
        <f aca="false">100*M39/$B$19</f>
        <v>0.112845507036378</v>
      </c>
      <c r="N40" s="15"/>
      <c r="O40" s="15"/>
      <c r="P40" s="15"/>
      <c r="Q40" s="15"/>
      <c r="R40" s="15"/>
      <c r="S40" s="15" t="n">
        <f aca="false">100*S39/$B$19</f>
        <v>0.418230916156227</v>
      </c>
      <c r="T40" s="15" t="n">
        <f aca="false">100*T39/$B$19</f>
        <v>1.00682781180707</v>
      </c>
      <c r="U40" s="16" t="n">
        <f aca="false">100*U39/$B$19</f>
        <v>1.274451689389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7:00:46Z</dcterms:created>
  <dc:creator>antonia</dc:creator>
  <dc:description/>
  <dc:language>en-US</dc:language>
  <cp:lastModifiedBy>antonia</cp:lastModifiedBy>
  <dcterms:modified xsi:type="dcterms:W3CDTF">2011-08-05T07:00:58Z</dcterms:modified>
  <cp:revision>0</cp:revision>
  <dc:subject/>
  <dc:title/>
</cp:coreProperties>
</file>