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τάτες αντιναχτέ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ΠΑΤΑΤΕΣ ΑΝΤΙΝΑΧΤΕΣ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πατάτες (με τη φλούδα)</t>
  </si>
  <si>
    <t xml:space="preserve">λάδι να τις καλύπτει</t>
  </si>
  <si>
    <t xml:space="preserve">2 κουταλιές κόλιαντρο</t>
  </si>
  <si>
    <t xml:space="preserve">1/2 φλιτζ. κρασί κόκκινο ξηρό</t>
  </si>
  <si>
    <t xml:space="preserve">αλάτι</t>
  </si>
  <si>
    <t xml:space="preserve">πιπέρι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tr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AM22">
            <v>14</v>
          </cell>
          <cell r="AN22">
            <v>69.7</v>
          </cell>
          <cell r="AO22">
            <v>11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</row>
        <row r="61"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</row>
        <row r="61">
          <cell r="AO61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41">
          <cell r="B141">
            <v>50</v>
          </cell>
          <cell r="C141">
            <v>88.9</v>
          </cell>
          <cell r="D141">
            <v>6.3</v>
          </cell>
          <cell r="E141">
            <v>0.5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1.55</v>
          </cell>
          <cell r="K141">
            <v>9</v>
          </cell>
          <cell r="L141">
            <v>15</v>
          </cell>
          <cell r="M141">
            <v>10</v>
          </cell>
        </row>
        <row r="141">
          <cell r="P141">
            <v>626</v>
          </cell>
          <cell r="Q141">
            <v>88</v>
          </cell>
          <cell r="R141">
            <v>0.4</v>
          </cell>
          <cell r="S141">
            <v>0.08</v>
          </cell>
          <cell r="T141">
            <v>0.011</v>
          </cell>
          <cell r="U141">
            <v>0.2</v>
          </cell>
        </row>
        <row r="141">
          <cell r="W141">
            <v>0</v>
          </cell>
          <cell r="X141">
            <v>0.01</v>
          </cell>
          <cell r="Y141">
            <v>0</v>
          </cell>
          <cell r="Z141">
            <v>0.1</v>
          </cell>
          <cell r="AA141">
            <v>0.02</v>
          </cell>
          <cell r="AB141">
            <v>0</v>
          </cell>
          <cell r="AC141">
            <v>1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</v>
          </cell>
          <cell r="AJ141">
            <v>50.4</v>
          </cell>
          <cell r="AK141">
            <v>0</v>
          </cell>
          <cell r="AL141">
            <v>12.4</v>
          </cell>
          <cell r="AM141">
            <v>0</v>
          </cell>
          <cell r="AN141">
            <v>0</v>
          </cell>
          <cell r="AO1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24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2.99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2.61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true" hidden="false" outlineLevel="0" max="17" min="17" style="2" width="10.37"/>
    <col collapsed="false" customWidth="true" hidden="false" outlineLevel="0" max="18" min="18" style="2" width="13.24"/>
    <col collapsed="false" customWidth="true" hidden="false" outlineLevel="0" max="19" min="19" style="2" width="11.12"/>
    <col collapsed="false" customWidth="false" hidden="false" outlineLevel="0" max="21" min="20" style="2" width="9.12"/>
    <col collapsed="false" customWidth="true" hidden="false" outlineLevel="0" max="22" min="22" style="2" width="11.86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4"/>
    </row>
    <row r="5" customFormat="false" ht="28.5" hidden="false" customHeight="false" outlineLevel="0" collapsed="false">
      <c r="A5" s="9" t="s">
        <v>23</v>
      </c>
      <c r="B5" s="10" t="n">
        <v>800</v>
      </c>
      <c r="C5" s="10" t="n">
        <f aca="false">800/80*'[1]ΣΥΣΤΑΣΗ ΤΡΟΦΙΜΩΝ'!B61+0.145*800*9</f>
        <v>1794</v>
      </c>
      <c r="D5" s="10" t="n">
        <f aca="false">800/80*'[1]ΣΥΣΤΑΣΗ ΤΡΟΦΙΜΩΝ'!C61</f>
        <v>790</v>
      </c>
      <c r="E5" s="10" t="n">
        <f aca="false">800/80*'[1]ΣΥΣΤΑΣΗ ΤΡΟΦΙΜΩΝ'!D61</f>
        <v>172</v>
      </c>
      <c r="F5" s="10" t="n">
        <f aca="false">800/80*'[1]ΣΥΣΤΑΣΗ ΤΡΟΦΙΜΩΝ'!E61</f>
        <v>21</v>
      </c>
      <c r="G5" s="10" t="n">
        <f aca="false">800/80*'[1]ΣΥΣΤΑΣΗ ΤΡΟΦΙΜΩΝ'!F61+0.145*800</f>
        <v>118</v>
      </c>
      <c r="H5" s="10" t="n">
        <f aca="false">800/80*'[1]ΣΥΣΤΑΣΗ ΤΡΟΦΙΜΩΝ'!G61</f>
        <v>16</v>
      </c>
      <c r="I5" s="10" t="n">
        <f aca="false">800/80*'[1]ΣΥΣΤΑΣΗ ΤΡΟΦΙΜΩΝ'!H61</f>
        <v>0</v>
      </c>
      <c r="J5" s="10" t="n">
        <f aca="false">800/80*'[1]ΣΥΣΤΑΣΗ ΤΡΟΦΙΜΩΝ'!I61</f>
        <v>166</v>
      </c>
      <c r="K5" s="10" t="n">
        <f aca="false">800/80*'[1]ΣΥΣΤΑΣΗ ΤΡΟΦΙΜΩΝ'!J61</f>
        <v>6</v>
      </c>
      <c r="L5" s="10" t="n">
        <f aca="false">800/80*'[1]ΣΥΣΤΑΣΗ ΤΡΟΦΙΜΩΝ'!K61</f>
        <v>50</v>
      </c>
      <c r="M5" s="10" t="n">
        <f aca="false">800/80*'[1]ΣΥΣΤΑΣΗ ΤΡΟΦΙΜΩΝ'!L61</f>
        <v>370</v>
      </c>
      <c r="N5" s="10" t="n">
        <f aca="false">800/80*'[1]ΣΥΣΤΑΣΗ ΤΡΟΦΙΜΩΝ'!M61</f>
        <v>170</v>
      </c>
      <c r="O5" s="10" t="n">
        <f aca="false">800/80*'[1]ΣΥΣΤΑΣΗ ΤΡΟΦΙΜΩΝ'!N61</f>
        <v>660</v>
      </c>
      <c r="P5" s="10" t="n">
        <f aca="false">800/80*'[1]ΣΥΣΤΑΣΗ ΤΡΟΦΙΜΩΝ'!O61</f>
        <v>1</v>
      </c>
      <c r="Q5" s="10" t="n">
        <f aca="false">800/80*'[1]ΣΥΣΤΑΣΗ ΤΡΟΦΙΜΩΝ'!P61</f>
        <v>70</v>
      </c>
      <c r="R5" s="10" t="n">
        <f aca="false">800/80*'[1]ΣΥΣΤΑΣΗ ΤΡΟΦΙΜΩΝ'!Q61</f>
        <v>3600</v>
      </c>
      <c r="S5" s="10" t="n">
        <f aca="false">800/80*'[1]ΣΥΣΤΑΣΗ ΤΡΟΦΙΜΩΝ'!R61</f>
        <v>4</v>
      </c>
      <c r="T5" s="10" t="n">
        <f aca="false">800/80*'[1]ΣΥΣΤΑΣΗ ΤΡΟΦΙΜΩΝ'!S61</f>
        <v>3</v>
      </c>
      <c r="U5" s="10" t="n">
        <f aca="false">800/80*'[1]ΣΥΣΤΑΣΗ ΤΡΟΦΙΜΩΝ'!T61</f>
        <v>0.8</v>
      </c>
      <c r="V5" s="11" t="n">
        <f aca="false">800/80*'[1]ΣΥΣΤΑΣΗ ΤΡΟΦΙΜΩΝ'!U61</f>
        <v>10</v>
      </c>
    </row>
    <row r="6" customFormat="false" ht="14.2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14.25" hidden="false" customHeight="false" outlineLevel="0" collapsed="false">
      <c r="A7" s="12" t="s">
        <v>2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customFormat="false" ht="28.5" hidden="false" customHeight="false" outlineLevel="0" collapsed="false">
      <c r="A8" s="12" t="s">
        <v>26</v>
      </c>
      <c r="B8" s="13" t="n">
        <v>120</v>
      </c>
      <c r="C8" s="13" t="n">
        <f aca="false">1.2*'[2]ΣΥΣΤΑΣΗ ΤΡΟΦΙΜΩΝ'!B141</f>
        <v>60</v>
      </c>
      <c r="D8" s="13" t="n">
        <f aca="false">1.2*'[2]ΣΥΣΤΑΣΗ ΤΡΟΦΙΜΩΝ'!C141</f>
        <v>106.68</v>
      </c>
      <c r="E8" s="13" t="n">
        <f aca="false">1.2*'[2]ΣΥΣΤΑΣΗ ΤΡΟΦΙΜΩΝ'!D141</f>
        <v>7.56</v>
      </c>
      <c r="F8" s="13" t="n">
        <f aca="false">1.2*'[2]ΣΥΣΤΑΣΗ ΤΡΟΦΙΜΩΝ'!E141</f>
        <v>0.6</v>
      </c>
      <c r="G8" s="13" t="n">
        <f aca="false">1.2*'[2]ΣΥΣΤΑΣΗ ΤΡΟΦΙΜΩΝ'!F141</f>
        <v>0</v>
      </c>
      <c r="H8" s="13" t="n">
        <f aca="false">1.2*'[2]ΣΥΣΤΑΣΗ ΤΡΟΦΙΜΩΝ'!G141</f>
        <v>0</v>
      </c>
      <c r="I8" s="13" t="n">
        <f aca="false">1.2*'[2]ΣΥΣΤΑΣΗ ΤΡΟΦΙΜΩΝ'!H141</f>
        <v>0</v>
      </c>
      <c r="J8" s="13" t="n">
        <f aca="false">1.2*'[2]ΣΥΣΤΑΣΗ ΤΡΟΦΙΜΩΝ'!I141</f>
        <v>0</v>
      </c>
      <c r="K8" s="13" t="n">
        <f aca="false">1.2*'[2]ΣΥΣΤΑΣΗ ΤΡΟΦΙΜΩΝ'!J141</f>
        <v>1.86</v>
      </c>
      <c r="L8" s="13" t="n">
        <f aca="false">1.2*'[2]ΣΥΣΤΑΣΗ ΤΡΟΦΙΜΩΝ'!K141</f>
        <v>10.8</v>
      </c>
      <c r="M8" s="13" t="n">
        <f aca="false">1.2*'[2]ΣΥΣΤΑΣΗ ΤΡΟΦΙΜΩΝ'!L141</f>
        <v>18</v>
      </c>
      <c r="N8" s="13" t="n">
        <f aca="false">1.2*'[2]ΣΥΣΤΑΣΗ ΤΡΟΦΙΜΩΝ'!M141</f>
        <v>12</v>
      </c>
      <c r="O8" s="13" t="n">
        <f aca="false">1.2*'[2]ΣΥΣΤΑΣΗ ΤΡΟΦΙΜΩΝ'!N141</f>
        <v>0</v>
      </c>
      <c r="P8" s="13" t="n">
        <f aca="false">1.2*'[2]ΣΥΣΤΑΣΗ ΤΡΟΦΙΜΩΝ'!O141</f>
        <v>0</v>
      </c>
      <c r="Q8" s="13" t="n">
        <f aca="false">1.2*'[2]ΣΥΣΤΑΣΗ ΤΡΟΦΙΜΩΝ'!P141</f>
        <v>751.2</v>
      </c>
      <c r="R8" s="13" t="n">
        <f aca="false">1.2*'[2]ΣΥΣΤΑΣΗ ΤΡΟΦΙΜΩΝ'!Q141</f>
        <v>105.6</v>
      </c>
      <c r="S8" s="13" t="n">
        <f aca="false">1.2*'[2]ΣΥΣΤΑΣΗ ΤΡΟΦΙΜΩΝ'!R141</f>
        <v>0.48</v>
      </c>
      <c r="T8" s="13" t="n">
        <f aca="false">1.2*'[2]ΣΥΣΤΑΣΗ ΤΡΟΦΙΜΩΝ'!S141</f>
        <v>0.096</v>
      </c>
      <c r="U8" s="13" t="n">
        <f aca="false">1.2*'[2]ΣΥΣΤΑΣΗ ΤΡΟΦΙΜΩΝ'!T141</f>
        <v>0.0132</v>
      </c>
      <c r="V8" s="13" t="n">
        <f aca="false">1.2*'[2]ΣΥΣΤΑΣΗ ΤΡΟΦΙΜΩΝ'!U141</f>
        <v>0.24</v>
      </c>
      <c r="AQ8" s="15"/>
      <c r="AR8" s="15"/>
      <c r="AS8" s="15"/>
      <c r="AT8" s="15"/>
      <c r="AU8" s="15"/>
    </row>
    <row r="9" customFormat="false" ht="14.25" hidden="false" customHeight="false" outlineLevel="0" collapsed="false">
      <c r="A9" s="12" t="s">
        <v>27</v>
      </c>
      <c r="B9" s="13" t="n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 t="n">
        <v>3600</v>
      </c>
      <c r="P9" s="13"/>
      <c r="Q9" s="13" t="n">
        <v>2400</v>
      </c>
      <c r="R9" s="13"/>
      <c r="S9" s="13"/>
      <c r="T9" s="13"/>
      <c r="U9" s="13"/>
      <c r="V9" s="14"/>
      <c r="AQ9" s="15"/>
      <c r="AR9" s="15"/>
      <c r="AS9" s="15"/>
      <c r="AT9" s="15"/>
      <c r="AU9" s="15"/>
    </row>
    <row r="10" customFormat="false" ht="14.25" hidden="false" customHeight="false" outlineLevel="0" collapsed="false">
      <c r="A10" s="12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29</v>
      </c>
      <c r="B11" s="16" t="n">
        <f aca="false">SUM(B5:B10)+(0.145-0.395)*926</f>
        <v>694.5</v>
      </c>
      <c r="C11" s="16" t="n">
        <f aca="false">SUM(C5:C10)+116.7*9</f>
        <v>2904.3</v>
      </c>
      <c r="D11" s="16" t="n">
        <f aca="false">SUM(D5:D10)-0.395*926</f>
        <v>530.91</v>
      </c>
      <c r="E11" s="16" t="n">
        <f aca="false">SUM(E5:E10)</f>
        <v>179.56</v>
      </c>
      <c r="F11" s="16" t="n">
        <f aca="false">SUM(F5:F10)</f>
        <v>21.6</v>
      </c>
      <c r="G11" s="16" t="n">
        <f aca="false">SUM(G5:G10)+116.7</f>
        <v>234.7</v>
      </c>
      <c r="H11" s="16" t="n">
        <f aca="false">SUM(H5:H10)</f>
        <v>16</v>
      </c>
      <c r="I11" s="16" t="n">
        <f aca="false">SUM(I5:I10)</f>
        <v>0</v>
      </c>
      <c r="J11" s="16" t="n">
        <f aca="false">SUM(J5:J10)</f>
        <v>166</v>
      </c>
      <c r="K11" s="16" t="n">
        <f aca="false">SUM(K5:K10)</f>
        <v>7.86</v>
      </c>
      <c r="L11" s="16" t="n">
        <f aca="false">SUM(L5:L10)</f>
        <v>60.8</v>
      </c>
      <c r="M11" s="16" t="n">
        <f aca="false">SUM(M5:M10)</f>
        <v>388</v>
      </c>
      <c r="N11" s="16" t="n">
        <f aca="false">SUM(N5:N10)</f>
        <v>182</v>
      </c>
      <c r="O11" s="16" t="n">
        <f aca="false">SUM(O5:O10)</f>
        <v>4260</v>
      </c>
      <c r="P11" s="16" t="n">
        <f aca="false">SUM(P5:P10)</f>
        <v>1</v>
      </c>
      <c r="Q11" s="16" t="n">
        <f aca="false">SUM(Q5:Q10)</f>
        <v>3221.2</v>
      </c>
      <c r="R11" s="16" t="n">
        <f aca="false">SUM(R5:R10)</f>
        <v>3705.6</v>
      </c>
      <c r="S11" s="16" t="n">
        <f aca="false">SUM(S5:S10)</f>
        <v>4.48</v>
      </c>
      <c r="T11" s="16" t="n">
        <f aca="false">SUM(T5:T10)</f>
        <v>3.096</v>
      </c>
      <c r="U11" s="16" t="n">
        <f aca="false">SUM(U5:U10)</f>
        <v>0.8132</v>
      </c>
      <c r="V11" s="17" t="n">
        <f aca="false">SUM(V5:V10)</f>
        <v>10.24</v>
      </c>
    </row>
    <row r="12" customFormat="false" ht="28.5" hidden="false" customHeight="false" outlineLevel="0" collapsed="false">
      <c r="A12" s="18" t="s">
        <v>30</v>
      </c>
      <c r="B12" s="19" t="n">
        <v>100</v>
      </c>
      <c r="C12" s="19" t="n">
        <f aca="false">100*C11/$B$11</f>
        <v>418.185745140389</v>
      </c>
      <c r="D12" s="19" t="n">
        <f aca="false">100*D11/$B$11</f>
        <v>76.4449244060475</v>
      </c>
      <c r="E12" s="19" t="n">
        <f aca="false">100*E11/$B$11</f>
        <v>25.8545716342693</v>
      </c>
      <c r="F12" s="19" t="n">
        <f aca="false">100*F11/$B$11</f>
        <v>3.11015118790497</v>
      </c>
      <c r="G12" s="19" t="n">
        <f aca="false">100*G11/$B$11</f>
        <v>33.7940964722822</v>
      </c>
      <c r="H12" s="19" t="n">
        <f aca="false">100*H11/$B$11</f>
        <v>2.30381569474442</v>
      </c>
      <c r="I12" s="19" t="n">
        <f aca="false">100*I11/$B$11</f>
        <v>0</v>
      </c>
      <c r="J12" s="19" t="n">
        <f aca="false">100*J11/$B$11</f>
        <v>23.9020878329734</v>
      </c>
      <c r="K12" s="19" t="n">
        <f aca="false">100*K11/$B$11</f>
        <v>1.1317494600432</v>
      </c>
      <c r="L12" s="19" t="n">
        <f aca="false">100*L11/$B$11</f>
        <v>8.7544996400288</v>
      </c>
      <c r="M12" s="19" t="n">
        <f aca="false">100*M11/$B$11</f>
        <v>55.8675305975522</v>
      </c>
      <c r="N12" s="19" t="n">
        <f aca="false">100*N11/$B$11</f>
        <v>26.2059035277178</v>
      </c>
      <c r="O12" s="19" t="n">
        <f aca="false">100*O11/$B$11</f>
        <v>613.390928725702</v>
      </c>
      <c r="P12" s="19" t="n">
        <f aca="false">100*P11/$B$11</f>
        <v>0.143988480921526</v>
      </c>
      <c r="Q12" s="19" t="n">
        <f aca="false">100*Q11/$B$11</f>
        <v>463.81569474442</v>
      </c>
      <c r="R12" s="19" t="n">
        <f aca="false">100*R11/$B$11</f>
        <v>533.563714902808</v>
      </c>
      <c r="S12" s="19" t="n">
        <f aca="false">100*S11/$B$11</f>
        <v>0.645068394528438</v>
      </c>
      <c r="T12" s="19" t="n">
        <f aca="false">100*T11/$B$11</f>
        <v>0.445788336933045</v>
      </c>
      <c r="U12" s="19" t="n">
        <f aca="false">100*U11/$B$11</f>
        <v>0.117091432685385</v>
      </c>
      <c r="V12" s="20" t="n">
        <f aca="false">100*V11/$B$11</f>
        <v>1.47444204463643</v>
      </c>
    </row>
    <row r="13" customFormat="false" ht="14.25" hidden="false" customHeight="false" outlineLevel="0" collapsed="false"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4.25" hidden="false" customHeight="false" outlineLevel="0" collapsed="false">
      <c r="A14" s="21"/>
    </row>
    <row r="16" customFormat="false" ht="45" hidden="false" customHeight="false" outlineLevel="0" collapsed="false">
      <c r="A16" s="22"/>
      <c r="B16" s="23" t="s">
        <v>31</v>
      </c>
      <c r="C16" s="6" t="s">
        <v>32</v>
      </c>
      <c r="D16" s="6" t="s">
        <v>33</v>
      </c>
      <c r="E16" s="6" t="s">
        <v>34</v>
      </c>
      <c r="F16" s="6" t="s">
        <v>35</v>
      </c>
      <c r="G16" s="6" t="s">
        <v>36</v>
      </c>
      <c r="H16" s="6" t="s">
        <v>37</v>
      </c>
      <c r="I16" s="6" t="s">
        <v>38</v>
      </c>
      <c r="J16" s="6" t="s">
        <v>39</v>
      </c>
      <c r="K16" s="6" t="s">
        <v>40</v>
      </c>
      <c r="L16" s="6" t="s">
        <v>41</v>
      </c>
      <c r="M16" s="6" t="s">
        <v>42</v>
      </c>
      <c r="N16" s="6" t="s">
        <v>43</v>
      </c>
      <c r="O16" s="6" t="s">
        <v>44</v>
      </c>
      <c r="P16" s="6" t="s">
        <v>45</v>
      </c>
      <c r="Q16" s="6" t="s">
        <v>46</v>
      </c>
      <c r="R16" s="6" t="s">
        <v>47</v>
      </c>
      <c r="S16" s="6" t="s">
        <v>48</v>
      </c>
      <c r="T16" s="6" t="s">
        <v>49</v>
      </c>
      <c r="U16" s="7" t="s">
        <v>50</v>
      </c>
      <c r="V16" s="8"/>
      <c r="W16" s="8"/>
      <c r="X16" s="4"/>
    </row>
    <row r="17" customFormat="false" ht="28.5" hidden="false" customHeight="false" outlineLevel="0" collapsed="false">
      <c r="A17" s="9" t="s">
        <v>23</v>
      </c>
      <c r="B17" s="10" t="n">
        <f aca="false">800/80*'[1]ΣΥΣΤΑΣΗ ΤΡΟΦΙΜΩΝ'!V61</f>
        <v>30</v>
      </c>
      <c r="C17" s="10" t="n">
        <f aca="false">800/80*'[1]ΣΥΣΤΑΣΗ ΤΡΟΦΙΜΩΝ'!W61*0.8</f>
        <v>1.68</v>
      </c>
      <c r="D17" s="10" t="n">
        <f aca="false">800/80*'[1]ΣΥΣΤΑΣΗ ΤΡΟΦΙΜΩΝ'!X61*0.95</f>
        <v>0.19</v>
      </c>
      <c r="E17" s="10" t="s">
        <v>51</v>
      </c>
      <c r="F17" s="10" t="n">
        <f aca="false">800/80*'[1]ΣΥΣΤΑΣΗ ΤΡΟΦΙΜΩΝ'!Z61*0.95</f>
        <v>5.7</v>
      </c>
      <c r="G17" s="10" t="n">
        <f aca="false">800/80*'[1]ΣΥΣΤΑΣΗ ΤΡΟΦΙΜΩΝ'!AA61*0.95</f>
        <v>4.18</v>
      </c>
      <c r="H17" s="10" t="n">
        <f aca="false">800/80*'[1]ΣΥΣΤΑΣΗ ΤΡΟΦΙΜΩΝ'!AB61</f>
        <v>0</v>
      </c>
      <c r="I17" s="10" t="n">
        <f aca="false">800/80*'[1]ΣΥΣΤΑΣΗ ΤΡΟΦΙΜΩΝ'!AC61*0.75</f>
        <v>262.5</v>
      </c>
      <c r="J17" s="10" t="n">
        <f aca="false">800/80*'[1]ΣΥΣΤΑΣΗ ΤΡΟΦΙΜΩΝ'!AD61*0.8</f>
        <v>88</v>
      </c>
      <c r="K17" s="10" t="n">
        <f aca="false">800/80*'[1]ΣΥΣΤΑΣΗ ΤΡΟΦΙΜΩΝ'!AE61</f>
        <v>0</v>
      </c>
      <c r="L17" s="10" t="n">
        <f aca="false">800/80*'[1]ΣΥΣΤΑΣΗ ΤΡΟΦΙΜΩΝ'!AF61</f>
        <v>0</v>
      </c>
      <c r="M17" s="10" t="n">
        <f aca="false">800/80*'[1]ΣΥΣΤΑΣΗ ΤΡΟΦΙΜΩΝ'!AG61</f>
        <v>0.6</v>
      </c>
      <c r="N17" s="10" t="n">
        <f aca="false">'[1]ΣΥΣΤΑΣΗ ΤΡΟΦΙΜΩΝ'!AH61</f>
        <v>2.4</v>
      </c>
      <c r="O17" s="10" t="n">
        <f aca="false">'[1]ΣΥΣΤΑΣΗ ΤΡΟΦΙΜΩΝ'!AI61</f>
        <v>11.2</v>
      </c>
      <c r="P17" s="10" t="n">
        <f aca="false">'[1]ΣΥΣΤΑΣΗ ΤΡΟΦΙΜΩΝ'!AJ61</f>
        <v>91.7333333333333</v>
      </c>
      <c r="Q17" s="10" t="n">
        <f aca="false">'[1]ΣΥΣΤΑΣΗ ΤΡΟΦΙΜΩΝ'!AK61</f>
        <v>0</v>
      </c>
      <c r="R17" s="10" t="n">
        <f aca="false">'[1]ΣΥΣΤΑΣΗ ΤΡΟΦΙΜΩΝ'!AL61</f>
        <v>3.2</v>
      </c>
      <c r="S17" s="10" t="s">
        <v>51</v>
      </c>
      <c r="T17" s="10" t="s">
        <v>51</v>
      </c>
      <c r="U17" s="11" t="n">
        <f aca="false">800/80*'[1]ΣΥΣΤΑΣΗ ΤΡΟΦΙΜΩΝ'!AO61</f>
        <v>1</v>
      </c>
    </row>
    <row r="18" customFormat="false" ht="14.25" hidden="false" customHeight="false" outlineLevel="0" collapsed="false">
      <c r="A18" s="12" t="s">
        <v>2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</row>
    <row r="19" customFormat="false" ht="14.25" hidden="false" customHeight="false" outlineLevel="0" collapsed="false">
      <c r="A19" s="12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28.5" hidden="false" customHeight="false" outlineLevel="0" collapsed="false">
      <c r="A20" s="12" t="s">
        <v>26</v>
      </c>
      <c r="B20" s="13" t="s">
        <v>52</v>
      </c>
      <c r="C20" s="13" t="n">
        <f aca="false">1.2*'[2]ΣΥΣΤΑΣΗ ΤΡΟΦΙΜΩΝ'!W141</f>
        <v>0</v>
      </c>
      <c r="D20" s="13" t="n">
        <f aca="false">1.2*'[2]ΣΥΣΤΑΣΗ ΤΡΟΦΙΜΩΝ'!X141</f>
        <v>0.012</v>
      </c>
      <c r="E20" s="13" t="n">
        <f aca="false">1.2*'[2]ΣΥΣΤΑΣΗ ΤΡΟΦΙΜΩΝ'!Y141</f>
        <v>0</v>
      </c>
      <c r="F20" s="13" t="n">
        <f aca="false">1.2*'[2]ΣΥΣΤΑΣΗ ΤΡΟΦΙΜΩΝ'!Z141</f>
        <v>0.12</v>
      </c>
      <c r="G20" s="13" t="n">
        <f aca="false">1.2*'[2]ΣΥΣΤΑΣΗ ΤΡΟΦΙΜΩΝ'!AA141</f>
        <v>0.024</v>
      </c>
      <c r="H20" s="13" t="n">
        <f aca="false">1.2*'[2]ΣΥΣΤΑΣΗ ΤΡΟΦΙΜΩΝ'!AB141</f>
        <v>0</v>
      </c>
      <c r="I20" s="13" t="n">
        <f aca="false">1.2*'[2]ΣΥΣΤΑΣΗ ΤΡΟΦΙΜΩΝ'!AC141</f>
        <v>1.2</v>
      </c>
      <c r="J20" s="13" t="n">
        <f aca="false">1.2*'[2]ΣΥΣΤΑΣΗ ΤΡΟΦΙΜΩΝ'!AD141</f>
        <v>0</v>
      </c>
      <c r="K20" s="13" t="n">
        <f aca="false">1.2*'[2]ΣΥΣΤΑΣΗ ΤΡΟΦΙΜΩΝ'!AE141</f>
        <v>0</v>
      </c>
      <c r="L20" s="13" t="n">
        <f aca="false">1.2*'[2]ΣΥΣΤΑΣΗ ΤΡΟΦΙΜΩΝ'!AF141</f>
        <v>0</v>
      </c>
      <c r="M20" s="13" t="n">
        <f aca="false">1.2*'[2]ΣΥΣΤΑΣΗ ΤΡΟΦΙΜΩΝ'!AG141</f>
        <v>0</v>
      </c>
      <c r="N20" s="13" t="n">
        <f aca="false">'[2]ΣΥΣΤΑΣΗ ΤΡΟΦΙΜΩΝ'!AH141</f>
        <v>0</v>
      </c>
      <c r="O20" s="13" t="n">
        <f aca="false">'[2]ΣΥΣΤΑΣΗ ΤΡΟΦΙΜΩΝ'!AI141</f>
        <v>4</v>
      </c>
      <c r="P20" s="13" t="n">
        <f aca="false">'[2]ΣΥΣΤΑΣΗ ΤΡΟΦΙΜΩΝ'!AJ141</f>
        <v>50.4</v>
      </c>
      <c r="Q20" s="13" t="n">
        <f aca="false">'[2]ΣΥΣΤΑΣΗ ΤΡΟΦΙΜΩΝ'!AK141</f>
        <v>0</v>
      </c>
      <c r="R20" s="13" t="n">
        <f aca="false">'[2]ΣΥΣΤΑΣΗ ΤΡΟΦΙΜΩΝ'!AL141</f>
        <v>12.4</v>
      </c>
      <c r="S20" s="13" t="n">
        <f aca="false">1.2*'[2]ΣΥΣΤΑΣΗ ΤΡΟΦΙΜΩΝ'!AM141</f>
        <v>0</v>
      </c>
      <c r="T20" s="13" t="n">
        <f aca="false">1.2*'[2]ΣΥΣΤΑΣΗ ΤΡΟΦΙΜΩΝ'!AN141</f>
        <v>0</v>
      </c>
      <c r="U20" s="13" t="n">
        <f aca="false">1.2*'[2]ΣΥΣΤΑΣΗ ΤΡΟΦΙΜΩΝ'!AO141</f>
        <v>0</v>
      </c>
    </row>
    <row r="21" customFormat="false" ht="14.25" hidden="false" customHeight="false" outlineLevel="0" collapsed="false">
      <c r="A21" s="12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14.2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4.25" hidden="false" customHeight="false" outlineLevel="0" collapsed="false">
      <c r="A23" s="12" t="s">
        <v>29</v>
      </c>
      <c r="B23" s="16" t="n">
        <f aca="false">SUM(B17:B22)</f>
        <v>30</v>
      </c>
      <c r="C23" s="16" t="n">
        <f aca="false">SUM(C17:C22)</f>
        <v>1.68</v>
      </c>
      <c r="D23" s="16" t="n">
        <f aca="false">SUM(D17:D22)</f>
        <v>0.202</v>
      </c>
      <c r="E23" s="16" t="n">
        <f aca="false">SUM(E17:E22)</f>
        <v>0</v>
      </c>
      <c r="F23" s="16" t="n">
        <f aca="false">SUM(F17:F22)</f>
        <v>5.82</v>
      </c>
      <c r="G23" s="16" t="n">
        <f aca="false">SUM(G17:G22)</f>
        <v>4.204</v>
      </c>
      <c r="H23" s="16" t="n">
        <f aca="false">SUM(H17:H22)</f>
        <v>0</v>
      </c>
      <c r="I23" s="16" t="n">
        <f aca="false">SUM(I17:I22)</f>
        <v>263.7</v>
      </c>
      <c r="J23" s="16" t="n">
        <f aca="false">SUM(J17:J22)</f>
        <v>88</v>
      </c>
      <c r="K23" s="16" t="n">
        <f aca="false">SUM(K17:K22)</f>
        <v>0</v>
      </c>
      <c r="L23" s="16" t="n">
        <f aca="false">SUM(L17:L22)</f>
        <v>0</v>
      </c>
      <c r="M23" s="16" t="n">
        <f aca="false">SUM(M17:M22)</f>
        <v>0.6</v>
      </c>
      <c r="N23" s="24" t="n">
        <f aca="false">9*G11*100/C11</f>
        <v>72.7300898667493</v>
      </c>
      <c r="O23" s="24" t="n">
        <f aca="false">4*F11*100/C11</f>
        <v>2.97489928726371</v>
      </c>
      <c r="P23" s="24" t="n">
        <f aca="false">4*E11*100/C11</f>
        <v>24.7302275935682</v>
      </c>
      <c r="Q23" s="13" t="n">
        <f aca="false">9*S23*100/C11</f>
        <v>5.06290672451193</v>
      </c>
      <c r="R23" s="13" t="n">
        <f aca="false">4*K11*100/C11</f>
        <v>1.08253279619874</v>
      </c>
      <c r="S23" s="16" t="n">
        <f aca="false">1.167*'[1]ΣΥΣΤΑΣΗ ΤΡΟΦΙΜΩΝ'!AM22</f>
        <v>16.338</v>
      </c>
      <c r="T23" s="16" t="n">
        <f aca="false">1.167*'[1]ΣΥΣΤΑΣΗ ΤΡΟΦΙΜΩΝ'!AN22</f>
        <v>81.3399</v>
      </c>
      <c r="U23" s="17" t="n">
        <f aca="false">1.167*'[1]ΣΥΣΤΑΣΗ ΤΡΟΦΙΜΩΝ'!AO22</f>
        <v>13.0704</v>
      </c>
    </row>
    <row r="24" customFormat="false" ht="28.5" hidden="false" customHeight="false" outlineLevel="0" collapsed="false">
      <c r="A24" s="18" t="s">
        <v>30</v>
      </c>
      <c r="B24" s="19" t="n">
        <f aca="false">100*B23/$B$11</f>
        <v>4.31965442764579</v>
      </c>
      <c r="C24" s="19" t="n">
        <f aca="false">100*C23/$B$11</f>
        <v>0.241900647948164</v>
      </c>
      <c r="D24" s="19" t="n">
        <f aca="false">100*D23/$B$11</f>
        <v>0.0290856731461483</v>
      </c>
      <c r="E24" s="19" t="n">
        <f aca="false">100*E23/$B$11</f>
        <v>0</v>
      </c>
      <c r="F24" s="19" t="n">
        <f aca="false">100*F23/$B$11</f>
        <v>0.838012958963283</v>
      </c>
      <c r="G24" s="19" t="n">
        <f aca="false">100*G23/$B$11</f>
        <v>0.605327573794096</v>
      </c>
      <c r="H24" s="19" t="n">
        <f aca="false">100*H23/$B$11</f>
        <v>0</v>
      </c>
      <c r="I24" s="19" t="n">
        <f aca="false">100*I23/$B$11</f>
        <v>37.9697624190065</v>
      </c>
      <c r="J24" s="19" t="n">
        <f aca="false">100*J23/$B$11</f>
        <v>12.6709863210943</v>
      </c>
      <c r="K24" s="19" t="n">
        <f aca="false">100*K23/$B$11</f>
        <v>0</v>
      </c>
      <c r="L24" s="19" t="n">
        <f aca="false">100*L23/$B$11</f>
        <v>0</v>
      </c>
      <c r="M24" s="19" t="n">
        <f aca="false">100*M23/$B$11</f>
        <v>0.0863930885529158</v>
      </c>
      <c r="N24" s="25"/>
      <c r="O24" s="25"/>
      <c r="P24" s="25"/>
      <c r="Q24" s="26"/>
      <c r="R24" s="26"/>
      <c r="S24" s="19" t="n">
        <f aca="false">100*S23/$B$11</f>
        <v>2.3524838012959</v>
      </c>
      <c r="T24" s="19" t="n">
        <f aca="false">100*T23/$B$11</f>
        <v>11.7120086393089</v>
      </c>
      <c r="U24" s="20" t="n">
        <f aca="false">100*U23/$B$11</f>
        <v>1.8819870410367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10:20Z</dcterms:created>
  <dc:creator>antonia</dc:creator>
  <dc:description/>
  <dc:language>en-US</dc:language>
  <cp:lastModifiedBy>antonia</cp:lastModifiedBy>
  <dcterms:modified xsi:type="dcterms:W3CDTF">2011-08-04T15:10:38Z</dcterms:modified>
  <cp:revision>0</cp:revision>
  <dc:subject/>
  <dc:title/>
</cp:coreProperties>
</file>